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業" sheetId="2" state="visible" r:id="rId3"/>
  </sheets>
  <definedNames>
    <definedName function="false" hidden="false" localSheetId="0" name="_xlnm.Print_Area" vbProcedure="false">一覧表!$D$1:$R$10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1"/>
            <color rgb="FF000000"/>
            <rFont val="ＤＦ特太ゴシック体"/>
            <family val="3"/>
            <charset val="128"/>
          </rPr>
          <t xml:space="preserve">2</t>
        </r>
        <r>
          <rPr>
            <sz val="11"/>
            <color rgb="FF000000"/>
            <rFont val="DejaVu Sans"/>
            <family val="2"/>
          </rPr>
          <t xml:space="preserve">種目申し込みする選手は</t>
        </r>
        <r>
          <rPr>
            <sz val="11"/>
            <color rgb="FF000000"/>
            <rFont val="ＤＦ特太ゴシック体"/>
            <family val="3"/>
            <charset val="128"/>
          </rPr>
          <t xml:space="preserve">2</t>
        </r>
        <r>
          <rPr>
            <sz val="11"/>
            <color rgb="FF000000"/>
            <rFont val="DejaVu Sans"/>
            <family val="2"/>
          </rPr>
          <t xml:space="preserve">行に続けて記載してください。その際登録番号も二つとも記入してください。
</t>
        </r>
      </text>
      <mc:AlternateContent>
        <mc:Choice Requires="v2">
          <commentPr autoFill="true" autoScale="false" colHidden="false" locked="false" rowHidden="false" textHAlign="justify" textVAlign="top">
            <anchor moveWithCells="false" sizeWithCells="false">
              <xdr:from>
                <xdr:col>6</xdr:col>
                <xdr:colOff>16</xdr:colOff>
                <xdr:row>8</xdr:row>
                <xdr:rowOff>52</xdr:rowOff>
              </xdr:from>
              <xdr:to>
                <xdr:col>7</xdr:col>
                <xdr:colOff>47</xdr:colOff>
                <xdr:row>11</xdr:row>
                <xdr:rowOff>24</xdr:rowOff>
              </xdr:to>
            </anchor>
          </commentPr>
        </mc:Choice>
        <mc:Fallback/>
      </mc:AlternateContent>
    </comment>
    <comment ref="F80" authorId="0">
      <text>
        <r>
          <rPr>
            <b val="true"/>
            <sz val="9"/>
            <color rgb="FF000000"/>
            <rFont val="DejaVu Sans"/>
            <family val="2"/>
          </rPr>
          <t xml:space="preserve">　</t>
        </r>
        <r>
          <rPr>
            <b val="true"/>
            <sz val="12"/>
            <color rgb="FF000000"/>
            <rFont val="DejaVu Sans"/>
            <family val="2"/>
          </rPr>
          <t xml:space="preserve">一種目につき一行を使用してください。
　</t>
        </r>
        <r>
          <rPr>
            <b val="true"/>
            <sz val="12"/>
            <color rgb="FF000000"/>
            <rFont val="ＭＳ Ｐゴシック"/>
            <family val="3"/>
            <charset val="128"/>
          </rPr>
          <t xml:space="preserve">2</t>
        </r>
        <r>
          <rPr>
            <b val="true"/>
            <sz val="12"/>
            <color rgb="FF000000"/>
            <rFont val="DejaVu Sans"/>
            <family val="2"/>
          </rPr>
          <t xml:space="preserve">種目にエントリーする場合は次の行に同じ選手を記載してください。
　その際、両方に登録番号・名前などを記載してください。</t>
        </r>
      </text>
      <mc:AlternateContent>
        <mc:Choice Requires="v2">
          <commentPr autoFill="true" autoScale="false" colHidden="false" locked="false" rowHidden="false" textHAlign="justify" textVAlign="top">
            <anchor moveWithCells="false" sizeWithCells="false">
              <xdr:from>
                <xdr:col>6</xdr:col>
                <xdr:colOff>15</xdr:colOff>
                <xdr:row>78</xdr:row>
                <xdr:rowOff>52</xdr:rowOff>
              </xdr:from>
              <xdr:to>
                <xdr:col>7</xdr:col>
                <xdr:colOff>50</xdr:colOff>
                <xdr:row>83</xdr:row>
                <xdr:rowOff>5</xdr:rowOff>
              </xdr:to>
            </anchor>
          </commentPr>
        </mc:Choice>
        <mc:Fallback/>
      </mc:AlternateContent>
    </comment>
    <comment ref="M10" authorId="0">
      <text>
        <r>
          <rPr>
            <sz val="12"/>
            <color rgb="FF000000"/>
            <rFont val="DejaVu Sans"/>
            <family val="2"/>
          </rPr>
          <t xml:space="preserve">種目は直接入力しないでください。ソートの手順が増えます。</t>
        </r>
      </text>
      <mc:AlternateContent>
        <mc:Choice Requires="v2">
          <commentPr autoFill="true" autoScale="false" colHidden="false" locked="false" rowHidden="false" textHAlign="justify" textVAlign="top">
            <anchor moveWithCells="false" sizeWithCells="false">
              <xdr:from>
                <xdr:col>13</xdr:col>
                <xdr:colOff>16</xdr:colOff>
                <xdr:row>8</xdr:row>
                <xdr:rowOff>52</xdr:rowOff>
              </xdr:from>
              <xdr:to>
                <xdr:col>19</xdr:col>
                <xdr:colOff>28</xdr:colOff>
                <xdr:row>12</xdr:row>
                <xdr:rowOff>10</xdr:rowOff>
              </xdr:to>
            </anchor>
          </commentPr>
        </mc:Choice>
        <mc:Fallback/>
      </mc:AlternateContent>
    </comment>
    <comment ref="N80" authorId="0">
      <text>
        <r>
          <rPr>
            <b val="true"/>
            <sz val="11"/>
            <color rgb="FF000000"/>
            <rFont val="DejaVu Sans"/>
            <family val="2"/>
          </rPr>
          <t xml:space="preserve">記録が</t>
        </r>
        <r>
          <rPr>
            <b val="true"/>
            <sz val="11"/>
            <color rgb="FF000000"/>
            <rFont val="ＭＳ Ｐゴシック"/>
            <family val="3"/>
            <charset val="128"/>
          </rPr>
          <t xml:space="preserve">60</t>
        </r>
        <r>
          <rPr>
            <b val="true"/>
            <sz val="11"/>
            <color rgb="FF000000"/>
            <rFont val="DejaVu Sans"/>
            <family val="2"/>
          </rPr>
          <t xml:space="preserve">秒を超える場合は○分○○秒と記載してください。</t>
        </r>
      </text>
      <mc:AlternateContent>
        <mc:Choice Requires="v2">
          <commentPr autoFill="true" autoScale="false" colHidden="false" locked="false" rowHidden="false" textHAlign="justify" textVAlign="top">
            <anchor moveWithCells="false" sizeWithCells="false">
              <xdr:from>
                <xdr:col>14</xdr:col>
                <xdr:colOff>15</xdr:colOff>
                <xdr:row>78</xdr:row>
                <xdr:rowOff>52</xdr:rowOff>
              </xdr:from>
              <xdr:to>
                <xdr:col>18</xdr:col>
                <xdr:colOff>47</xdr:colOff>
                <xdr:row>81</xdr:row>
                <xdr:rowOff>1</xdr:rowOff>
              </xdr:to>
            </anchor>
          </commentPr>
        </mc:Choice>
        <mc:Fallback/>
      </mc:AlternateContent>
    </comment>
    <comment ref="P80" authorId="0">
      <text>
        <r>
          <rPr>
            <b val="true"/>
            <sz val="11"/>
            <color rgb="FF000000"/>
            <rFont val="DejaVu Sans"/>
            <family val="2"/>
          </rPr>
          <t xml:space="preserve">記録が</t>
        </r>
        <r>
          <rPr>
            <b val="true"/>
            <sz val="11"/>
            <color rgb="FF000000"/>
            <rFont val="ＭＳ Ｐゴシック"/>
            <family val="3"/>
            <charset val="128"/>
          </rPr>
          <t xml:space="preserve">60</t>
        </r>
        <r>
          <rPr>
            <b val="true"/>
            <sz val="11"/>
            <color rgb="FF000000"/>
            <rFont val="DejaVu Sans"/>
            <family val="2"/>
          </rPr>
          <t xml:space="preserve">秒を超える場合は○分○○秒と記載してください。</t>
        </r>
      </text>
      <mc:AlternateContent>
        <mc:Choice Requires="v2">
          <commentPr autoFill="true" autoScale="false" colHidden="false" locked="false" rowHidden="false" textHAlign="justify" textVAlign="top">
            <anchor moveWithCells="false" sizeWithCells="false">
              <xdr:from>
                <xdr:col>16</xdr:col>
                <xdr:colOff>15</xdr:colOff>
                <xdr:row>78</xdr:row>
                <xdr:rowOff>52</xdr:rowOff>
              </xdr:from>
              <xdr:to>
                <xdr:col>19</xdr:col>
                <xdr:colOff>31</xdr:colOff>
                <xdr:row>8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DejaVu Sans"/>
            <family val="2"/>
          </rPr>
          <t xml:space="preserve">参考記録ではありません。正式記録のみ記載してください。
</t>
        </r>
      </text>
      <mc:AlternateContent>
        <mc:Choice Requires="v2">
          <commentPr autoFill="true" autoScale="false" colHidden="false" locked="false" rowHidden="false" textHAlign="justify" textVAlign="top">
            <anchor moveWithCells="false" sizeWithCells="false">
              <xdr:from>
                <xdr:col>14</xdr:col>
                <xdr:colOff>36</xdr:colOff>
                <xdr:row>0</xdr:row>
                <xdr:rowOff>47</xdr:rowOff>
              </xdr:from>
              <xdr:to>
                <xdr:col>16</xdr:col>
                <xdr:colOff>59</xdr:colOff>
                <xdr:row>3</xdr:row>
                <xdr:rowOff>2</xdr:rowOff>
              </xdr:to>
            </anchor>
          </commentPr>
        </mc:Choice>
        <mc:Fallback/>
      </mc:AlternateContent>
    </comment>
  </commentList>
</comments>
</file>

<file path=xl/sharedStrings.xml><?xml version="1.0" encoding="utf-8"?>
<sst xmlns="http://schemas.openxmlformats.org/spreadsheetml/2006/main" count="423" uniqueCount="74">
  <si>
    <t xml:space="preserve">メール送信先</t>
  </si>
  <si>
    <t xml:space="preserve">山形西高　森谷　宛</t>
  </si>
  <si>
    <t xml:space="preserve">smoriyama@pref-yamagata.ed.jp</t>
  </si>
  <si>
    <t xml:space="preserve">↓ここから番号を選んで
記入してください。</t>
  </si>
  <si>
    <r>
      <rPr>
        <sz val="12"/>
        <rFont val="Noto Sans"/>
        <family val="2"/>
      </rPr>
      <t xml:space="preserve">山形陸上競技協会　第３８回強化記録会　　　</t>
    </r>
    <r>
      <rPr>
        <sz val="18"/>
        <rFont val="Noto Sans"/>
        <family val="2"/>
      </rPr>
      <t xml:space="preserve">参加申込一覧表</t>
    </r>
  </si>
  <si>
    <t xml:space="preserve">pass</t>
  </si>
  <si>
    <t xml:space="preserve">moriya</t>
  </si>
  <si>
    <t xml:space="preserve">＊</t>
  </si>
  <si>
    <t xml:space="preserve">データ入力後メールに添付して送信してください。</t>
  </si>
  <si>
    <r>
      <rPr>
        <sz val="10"/>
        <rFont val="ＭＳ ゴシック"/>
        <family val="3"/>
        <charset val="128"/>
      </rPr>
      <t xml:space="preserve">No.</t>
    </r>
    <r>
      <rPr>
        <sz val="10"/>
        <rFont val="Noto Sans"/>
        <family val="2"/>
      </rPr>
      <t xml:space="preserve">　１</t>
    </r>
  </si>
  <si>
    <t xml:space="preserve">100m</t>
  </si>
  <si>
    <t xml:space="preserve">所属名</t>
  </si>
  <si>
    <t xml:space="preserve">★★参加人数総計（必ず記入すること）</t>
  </si>
  <si>
    <t xml:space="preserve">申込責任者</t>
  </si>
  <si>
    <t xml:space="preserve">氏名</t>
  </si>
  <si>
    <t xml:space="preserve">印</t>
  </si>
  <si>
    <t xml:space="preserve">参加人数</t>
  </si>
  <si>
    <t xml:space="preserve">人</t>
  </si>
  <si>
    <t xml:space="preserve">種目</t>
  </si>
  <si>
    <t xml:space="preserve">400m</t>
  </si>
  <si>
    <r>
      <rPr>
        <sz val="11"/>
        <rFont val="Noto Sans"/>
        <family val="2"/>
      </rPr>
      <t xml:space="preserve">緊急連絡先電話番号</t>
    </r>
    <r>
      <rPr>
        <sz val="11"/>
        <rFont val="ＭＳ 明朝"/>
        <family val="1"/>
        <charset val="128"/>
      </rPr>
      <t xml:space="preserve">(</t>
    </r>
    <r>
      <rPr>
        <sz val="11"/>
        <rFont val="Noto Sans"/>
        <family val="2"/>
      </rPr>
      <t xml:space="preserve">携帯電話等</t>
    </r>
    <r>
      <rPr>
        <sz val="11"/>
        <rFont val="ＭＳ 明朝"/>
        <family val="1"/>
        <charset val="128"/>
      </rPr>
      <t xml:space="preserve">)</t>
    </r>
  </si>
  <si>
    <t xml:space="preserve">800m</t>
  </si>
  <si>
    <t xml:space="preserve">連絡先ﾒｰﾙｱﾄﾞﾚｽ</t>
  </si>
  <si>
    <t xml:space="preserve">№</t>
  </si>
  <si>
    <t xml:space="preserve">登録
番号</t>
  </si>
  <si>
    <t xml:space="preserve">氏　名</t>
  </si>
  <si>
    <t xml:space="preserve">ﾌﾘｶﾞﾅ</t>
  </si>
  <si>
    <r>
      <rPr>
        <sz val="10"/>
        <rFont val="Noto Sans"/>
        <family val="2"/>
      </rPr>
      <t xml:space="preserve">所属
</t>
    </r>
    <r>
      <rPr>
        <sz val="8"/>
        <rFont val="Noto Sans"/>
        <family val="2"/>
      </rPr>
      <t xml:space="preserve">（学校名等）</t>
    </r>
  </si>
  <si>
    <t xml:space="preserve">学
年</t>
  </si>
  <si>
    <t xml:space="preserve">性
別</t>
  </si>
  <si>
    <t xml:space="preserve">参加区分
（一般・高校・中学）</t>
  </si>
  <si>
    <t xml:space="preserve">種目番号
（左端から選択）</t>
  </si>
  <si>
    <r>
      <rPr>
        <sz val="10"/>
        <rFont val="Noto Sans"/>
        <family val="2"/>
      </rPr>
      <t xml:space="preserve">種目</t>
    </r>
    <r>
      <rPr>
        <sz val="9"/>
        <rFont val="ＭＳ 明朝"/>
        <family val="1"/>
        <charset val="128"/>
      </rPr>
      <t xml:space="preserve">(</t>
    </r>
    <r>
      <rPr>
        <sz val="9"/>
        <rFont val="Noto Sans"/>
        <family val="2"/>
      </rPr>
      <t xml:space="preserve">種目番号に数字を入力すると反映されます）</t>
    </r>
  </si>
  <si>
    <r>
      <rPr>
        <sz val="9"/>
        <rFont val="Noto Sans"/>
        <family val="2"/>
      </rPr>
      <t xml:space="preserve">最高記録</t>
    </r>
    <r>
      <rPr>
        <sz val="9"/>
        <rFont val="ＭＳ 明朝"/>
        <family val="1"/>
        <charset val="128"/>
      </rPr>
      <t xml:space="preserve">(</t>
    </r>
    <r>
      <rPr>
        <sz val="9"/>
        <rFont val="Noto Sans"/>
        <family val="2"/>
      </rPr>
      <t xml:space="preserve">半角で入力）</t>
    </r>
  </si>
  <si>
    <t xml:space="preserve">作業領域</t>
  </si>
  <si>
    <t xml:space="preserve">記入例</t>
  </si>
  <si>
    <t xml:space="preserve">山形　陸</t>
  </si>
  <si>
    <t xml:space="preserve">ﾔﾏｶﾞﾀ ﾘｸ</t>
  </si>
  <si>
    <t xml:space="preserve">山形高</t>
  </si>
  <si>
    <t xml:space="preserve">男</t>
  </si>
  <si>
    <t xml:space="preserve">高校</t>
  </si>
  <si>
    <r>
      <rPr>
        <sz val="8"/>
        <rFont val="Noto Sans"/>
        <family val="2"/>
      </rPr>
      <t xml:space="preserve">分
</t>
    </r>
    <r>
      <rPr>
        <sz val="8"/>
        <rFont val="ＭＳ 明朝"/>
        <family val="1"/>
        <charset val="128"/>
      </rPr>
      <t xml:space="preserve">m</t>
    </r>
  </si>
  <si>
    <t xml:space="preserve">秒
㎝</t>
  </si>
  <si>
    <t xml:space="preserve">110mH</t>
  </si>
  <si>
    <t xml:space="preserve">100mH</t>
  </si>
  <si>
    <t xml:space="preserve">400mH</t>
  </si>
  <si>
    <t xml:space="preserve">5000mW</t>
  </si>
  <si>
    <t xml:space="preserve">走高跳</t>
  </si>
  <si>
    <t xml:space="preserve">棒高跳</t>
  </si>
  <si>
    <t xml:space="preserve">走幅跳</t>
  </si>
  <si>
    <t xml:space="preserve">三段跳</t>
  </si>
  <si>
    <t xml:space="preserve">砲丸投</t>
  </si>
  <si>
    <t xml:space="preserve">円盤投</t>
  </si>
  <si>
    <t xml:space="preserve">ハンマー投</t>
  </si>
  <si>
    <t xml:space="preserve">やり投</t>
  </si>
  <si>
    <t xml:space="preserve">ジャベリックスロー</t>
  </si>
  <si>
    <r>
      <rPr>
        <sz val="10"/>
        <rFont val="Noto Sans"/>
        <family val="2"/>
      </rPr>
      <t xml:space="preserve">申込人数</t>
    </r>
    <r>
      <rPr>
        <sz val="10"/>
        <rFont val="ＭＳ 明朝"/>
        <family val="1"/>
        <charset val="128"/>
      </rPr>
      <t xml:space="preserve">(</t>
    </r>
    <r>
      <rPr>
        <sz val="10"/>
        <rFont val="Noto Sans"/>
        <family val="2"/>
      </rPr>
      <t xml:space="preserve">注：複数ページにわたる場合は最終ページにのみ記入してください。</t>
    </r>
    <r>
      <rPr>
        <sz val="10"/>
        <rFont val="ＭＳ 明朝"/>
        <family val="1"/>
        <charset val="128"/>
      </rPr>
      <t xml:space="preserve">)</t>
    </r>
  </si>
  <si>
    <t xml:space="preserve">出 場 認 知 書</t>
  </si>
  <si>
    <t xml:space="preserve">　　　　　上記生徒は本校生徒であって健康であるので出場することを認める。</t>
  </si>
  <si>
    <t xml:space="preserve">校長</t>
  </si>
  <si>
    <t xml:space="preserve">注：２種目にエントリーする場合は２行に分けて記入してください。</t>
  </si>
  <si>
    <r>
      <rPr>
        <sz val="10"/>
        <rFont val="ＭＳ ゴシック"/>
        <family val="3"/>
        <charset val="128"/>
      </rPr>
      <t xml:space="preserve">No.</t>
    </r>
    <r>
      <rPr>
        <sz val="10"/>
        <rFont val="Noto Sans"/>
        <family val="2"/>
      </rPr>
      <t xml:space="preserve">　</t>
    </r>
    <r>
      <rPr>
        <sz val="10"/>
        <rFont val="ＭＳ ゴシック"/>
        <family val="3"/>
        <charset val="128"/>
      </rPr>
      <t xml:space="preserve">2</t>
    </r>
  </si>
  <si>
    <t xml:space="preserve">参加区分
（成年・高校・中学）</t>
  </si>
  <si>
    <t xml:space="preserve">03</t>
  </si>
  <si>
    <r>
      <rPr>
        <sz val="10"/>
        <rFont val="ＭＳ ゴシック"/>
        <family val="3"/>
        <charset val="128"/>
      </rPr>
      <t xml:space="preserve">No.</t>
    </r>
    <r>
      <rPr>
        <sz val="10"/>
        <rFont val="Noto Sans"/>
        <family val="2"/>
      </rPr>
      <t xml:space="preserve">　</t>
    </r>
    <r>
      <rPr>
        <sz val="10"/>
        <rFont val="ＭＳ ゴシック"/>
        <family val="3"/>
        <charset val="128"/>
      </rPr>
      <t xml:space="preserve">3</t>
    </r>
  </si>
  <si>
    <t xml:space="preserve">１</t>
  </si>
  <si>
    <t xml:space="preserve">45</t>
  </si>
  <si>
    <t xml:space="preserve">作業用です。自動的に反映されます。再度記入する必要はありません。変更しないでください。</t>
  </si>
  <si>
    <t xml:space="preserve">所属</t>
  </si>
  <si>
    <t xml:space="preserve">参加区分
</t>
  </si>
  <si>
    <t xml:space="preserve">種目番号</t>
  </si>
  <si>
    <t xml:space="preserve">本年度最高記録</t>
  </si>
  <si>
    <t xml:space="preserve">分・ｍ</t>
  </si>
  <si>
    <t xml:space="preserve">秒・ｃｍ</t>
  </si>
</sst>
</file>

<file path=xl/styles.xml><?xml version="1.0" encoding="utf-8"?>
<styleSheet xmlns="http://schemas.openxmlformats.org/spreadsheetml/2006/main">
  <numFmts count="4">
    <numFmt numFmtId="164" formatCode="General"/>
    <numFmt numFmtId="165" formatCode="@"/>
    <numFmt numFmtId="166" formatCode="General"/>
    <numFmt numFmtId="167" formatCode="[$-1030411]ggge\年m\月d\日;@"/>
  </numFmts>
  <fonts count="40">
    <font>
      <sz val="12"/>
      <name val="Arial"/>
      <family val="2"/>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1"/>
      <name val="ＭＳ 明朝"/>
      <family val="1"/>
      <charset val="128"/>
    </font>
    <font>
      <sz val="14"/>
      <name val="Noto Sans"/>
      <family val="2"/>
    </font>
    <font>
      <u val="single"/>
      <sz val="12"/>
      <color rgb="FF0000FF"/>
      <name val="Arial"/>
      <family val="2"/>
    </font>
    <font>
      <sz val="9"/>
      <name val="Noto Sans"/>
      <family val="2"/>
    </font>
    <font>
      <sz val="12"/>
      <name val="Noto Sans"/>
      <family val="2"/>
    </font>
    <font>
      <sz val="18"/>
      <name val="Noto Sans"/>
      <family val="2"/>
    </font>
    <font>
      <sz val="20"/>
      <name val="ＭＳ 明朝"/>
      <family val="1"/>
      <charset val="128"/>
    </font>
    <font>
      <sz val="11"/>
      <name val="Noto Sans"/>
      <family val="2"/>
    </font>
    <font>
      <sz val="10"/>
      <name val="Noto Sans"/>
      <family val="2"/>
    </font>
    <font>
      <sz val="14"/>
      <name val="ＭＳ 明朝"/>
      <family val="1"/>
      <charset val="128"/>
    </font>
    <font>
      <sz val="12"/>
      <name val="ＭＳ 明朝"/>
      <family val="1"/>
      <charset val="128"/>
    </font>
    <font>
      <sz val="10"/>
      <name val="ＭＳ 明朝"/>
      <family val="1"/>
      <charset val="128"/>
    </font>
    <font>
      <sz val="8"/>
      <name val="Noto Sans"/>
      <family val="2"/>
    </font>
    <font>
      <sz val="6"/>
      <name val="Noto Sans"/>
      <family val="2"/>
    </font>
    <font>
      <sz val="9"/>
      <name val="ＭＳ 明朝"/>
      <family val="1"/>
      <charset val="128"/>
    </font>
    <font>
      <sz val="8"/>
      <name val="ＭＳ 明朝"/>
      <family val="1"/>
      <charset val="128"/>
    </font>
    <font>
      <b val="true"/>
      <sz val="10"/>
      <color rgb="FFFF0000"/>
      <name val="Noto Sans"/>
      <family val="2"/>
    </font>
    <font>
      <b val="true"/>
      <sz val="12"/>
      <name val="Arial"/>
      <family val="2"/>
    </font>
    <font>
      <sz val="11"/>
      <color rgb="FF000000"/>
      <name val="ＤＦ特太ゴシック体"/>
      <family val="3"/>
      <charset val="128"/>
    </font>
    <font>
      <sz val="11"/>
      <color rgb="FF000000"/>
      <name val="DejaVu Sans"/>
      <family val="2"/>
    </font>
    <font>
      <sz val="9"/>
      <color rgb="FF000000"/>
      <name val="DejaVu Sans"/>
      <family val="2"/>
    </font>
    <font>
      <sz val="11"/>
      <color rgb="FF000000"/>
      <name val="Noto Sans"/>
      <family val="2"/>
    </font>
    <font>
      <sz val="9"/>
      <color rgb="FF000000"/>
      <name val="Noto Sans"/>
      <family val="2"/>
    </font>
    <font>
      <b val="true"/>
      <sz val="9"/>
      <color rgb="FF000000"/>
      <name val="DejaVu Sans"/>
      <family val="2"/>
    </font>
    <font>
      <b val="true"/>
      <sz val="12"/>
      <color rgb="FF000000"/>
      <name val="DejaVu Sans"/>
      <family val="2"/>
    </font>
    <font>
      <b val="true"/>
      <sz val="12"/>
      <color rgb="FF000000"/>
      <name val="ＭＳ Ｐゴシック"/>
      <family val="3"/>
      <charset val="128"/>
    </font>
    <font>
      <b val="true"/>
      <sz val="9"/>
      <color rgb="FF000000"/>
      <name val="Noto Sans"/>
      <family val="2"/>
    </font>
    <font>
      <b val="true"/>
      <sz val="12"/>
      <color rgb="FF000000"/>
      <name val="Noto Sans"/>
      <family val="2"/>
    </font>
    <font>
      <sz val="12"/>
      <color rgb="FF000000"/>
      <name val="DejaVu Sans"/>
      <family val="2"/>
    </font>
    <font>
      <sz val="12"/>
      <color rgb="FF000000"/>
      <name val="Noto Sans"/>
      <family val="2"/>
    </font>
    <font>
      <b val="true"/>
      <sz val="11"/>
      <color rgb="FF000000"/>
      <name val="DejaVu Sans"/>
      <family val="2"/>
    </font>
    <font>
      <b val="true"/>
      <sz val="11"/>
      <color rgb="FF000000"/>
      <name val="ＭＳ Ｐゴシック"/>
      <family val="3"/>
      <charset val="128"/>
    </font>
    <font>
      <b val="true"/>
      <sz val="11"/>
      <color rgb="FF000000"/>
      <name val="Noto Sans"/>
      <family val="2"/>
    </font>
    <font>
      <sz val="20"/>
      <name val="Noto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medium"/>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hair"/>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right style="medium"/>
      <top style="medium"/>
      <bottom style="double"/>
      <diagonal/>
    </border>
    <border diagonalUp="false" diagonalDown="false">
      <left style="medium"/>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hair"/>
      <top style="double"/>
      <bottom style="hair"/>
      <diagonal/>
    </border>
    <border diagonalUp="false" diagonalDown="false">
      <left style="hair"/>
      <right style="medium"/>
      <top style="double"/>
      <bottom style="double"/>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6" fillId="0" borderId="0" xfId="22" applyFont="true" applyBorder="fals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2" fillId="0" borderId="0" xfId="22" applyFont="true" applyBorder="false" applyAlignment="true" applyProtection="true">
      <alignment horizontal="right" vertical="center" textRotation="0" wrapText="false" indent="0" shrinkToFit="false"/>
      <protection locked="false" hidden="false"/>
    </xf>
    <xf numFmtId="164" fontId="13" fillId="0" borderId="0" xfId="22" applyFont="true" applyBorder="false" applyAlignment="false" applyProtection="true">
      <alignment horizontal="general" vertical="center" textRotation="0" wrapText="false" indent="0" shrinkToFit="false"/>
      <protection locked="false" hidden="false"/>
    </xf>
    <xf numFmtId="165" fontId="4" fillId="0" borderId="0" xfId="22" applyFont="true" applyBorder="true" applyAlignment="true" applyProtection="true">
      <alignment horizontal="left" vertical="center" textRotation="0" wrapText="false" indent="0" shrinkToFit="false"/>
      <protection locked="false" hidden="false"/>
    </xf>
    <xf numFmtId="165" fontId="4" fillId="0" borderId="1"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3" fillId="0" borderId="2" xfId="22" applyFont="true" applyBorder="true" applyAlignment="true" applyProtection="true">
      <alignment horizontal="center" vertical="center" textRotation="0" wrapText="false" indent="0" shrinkToFit="false"/>
      <protection locked="false" hidden="false"/>
    </xf>
    <xf numFmtId="164" fontId="16" fillId="0" borderId="3" xfId="22" applyFont="true" applyBorder="true" applyAlignment="true" applyProtection="true">
      <alignment horizontal="center" vertical="center" textRotation="0" wrapText="false" indent="0" shrinkToFit="false"/>
      <protection locked="false" hidden="false"/>
    </xf>
    <xf numFmtId="164" fontId="10" fillId="0" borderId="4" xfId="22" applyFont="true" applyBorder="true" applyAlignment="true" applyProtection="true">
      <alignment horizontal="center" vertical="center" textRotation="0" wrapText="false" indent="0" shrinkToFit="false"/>
      <protection locked="false" hidden="false"/>
    </xf>
    <xf numFmtId="164" fontId="13" fillId="0" borderId="5" xfId="22" applyFont="true" applyBorder="true" applyAlignment="true" applyProtection="true">
      <alignment horizontal="center" vertical="center" textRotation="0" wrapText="true" indent="0" shrinkToFit="false"/>
      <protection locked="false" hidden="false"/>
    </xf>
    <xf numFmtId="164" fontId="13" fillId="0" borderId="6" xfId="22" applyFont="true" applyBorder="true" applyAlignment="true" applyProtection="true">
      <alignment horizontal="center" vertical="center" textRotation="0" wrapText="false" indent="0" shrinkToFit="false"/>
      <protection locked="false" hidden="false"/>
    </xf>
    <xf numFmtId="164" fontId="6" fillId="0" borderId="7" xfId="22" applyFont="true" applyBorder="true" applyAlignment="true" applyProtection="true">
      <alignment horizontal="left" vertical="center" textRotation="0" wrapText="false" indent="0" shrinkToFit="false"/>
      <protection locked="false" hidden="false"/>
    </xf>
    <xf numFmtId="164" fontId="13" fillId="0" borderId="8"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center" vertical="center" textRotation="0" wrapText="false" indent="0" shrinkToFit="false"/>
      <protection locked="false" hidden="false"/>
    </xf>
    <xf numFmtId="164" fontId="10" fillId="2" borderId="9" xfId="22" applyFont="true" applyBorder="true" applyAlignment="true" applyProtection="true">
      <alignment horizontal="right" vertical="center" textRotation="0" wrapText="false" indent="0" shrinkToFit="false"/>
      <protection locked="false" hidden="false"/>
    </xf>
    <xf numFmtId="164" fontId="10" fillId="2" borderId="10" xfId="22" applyFont="true" applyBorder="true" applyAlignment="true" applyProtection="true">
      <alignment horizontal="right" vertical="center" textRotation="0" wrapText="false" indent="0" shrinkToFit="false"/>
      <protection locked="false" hidden="false"/>
    </xf>
    <xf numFmtId="164" fontId="13" fillId="0" borderId="6" xfId="22" applyFont="true" applyBorder="true" applyAlignment="true" applyProtection="true">
      <alignment horizontal="left" vertical="center" textRotation="0" wrapText="false" indent="0" shrinkToFit="false"/>
      <protection locked="false" hidden="false"/>
    </xf>
    <xf numFmtId="164" fontId="6" fillId="0" borderId="11" xfId="22" applyFont="true" applyBorder="true" applyAlignment="true" applyProtection="true">
      <alignment horizontal="center" vertical="center" textRotation="0" wrapText="false" indent="0" shrinkToFit="false"/>
      <protection locked="false" hidden="false"/>
    </xf>
    <xf numFmtId="164" fontId="13" fillId="0" borderId="12" xfId="22" applyFont="true" applyBorder="true" applyAlignment="true" applyProtection="true">
      <alignment horizontal="left" vertical="center" textRotation="0" wrapText="false" indent="0" shrinkToFit="false"/>
      <protection locked="false" hidden="false"/>
    </xf>
    <xf numFmtId="164" fontId="6" fillId="0" borderId="13"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7" fillId="0" borderId="14" xfId="22" applyFont="true" applyBorder="true" applyAlignment="true" applyProtection="true">
      <alignment horizontal="center" vertical="center" textRotation="0" wrapText="false" indent="0" shrinkToFit="false"/>
      <protection locked="false" hidden="false"/>
    </xf>
    <xf numFmtId="164" fontId="14" fillId="0" borderId="15" xfId="22" applyFont="true" applyBorder="true" applyAlignment="true" applyProtection="true">
      <alignment horizontal="center" vertical="center" textRotation="0" wrapText="true" indent="0" shrinkToFit="true"/>
      <protection locked="false" hidden="false"/>
    </xf>
    <xf numFmtId="164" fontId="14" fillId="0" borderId="15" xfId="22" applyFont="true" applyBorder="true" applyAlignment="true" applyProtection="true">
      <alignment horizontal="center" vertical="center" textRotation="0" wrapText="false" indent="0" shrinkToFit="false"/>
      <protection locked="false" hidden="false"/>
    </xf>
    <xf numFmtId="164" fontId="14" fillId="0" borderId="16" xfId="22" applyFont="true" applyBorder="true" applyAlignment="true" applyProtection="true">
      <alignment horizontal="center" vertical="center" textRotation="0" wrapText="false" indent="0" shrinkToFit="false"/>
      <protection locked="false" hidden="false"/>
    </xf>
    <xf numFmtId="164" fontId="14" fillId="0" borderId="16" xfId="22" applyFont="true" applyBorder="true" applyAlignment="true" applyProtection="true">
      <alignment horizontal="center" vertical="center" textRotation="0" wrapText="true" indent="0" shrinkToFit="false"/>
      <protection locked="false" hidden="false"/>
    </xf>
    <xf numFmtId="164" fontId="14" fillId="0" borderId="15" xfId="22" applyFont="true" applyBorder="true" applyAlignment="true" applyProtection="true">
      <alignment horizontal="center" vertical="center" textRotation="0" wrapText="true" indent="0" shrinkToFit="false"/>
      <protection locked="false" hidden="false"/>
    </xf>
    <xf numFmtId="164" fontId="19" fillId="0" borderId="16" xfId="22" applyFont="true" applyBorder="true" applyAlignment="true" applyProtection="true">
      <alignment horizontal="center" vertical="center" textRotation="0" wrapText="true" indent="0" shrinkToFit="true"/>
      <protection locked="false" hidden="false"/>
    </xf>
    <xf numFmtId="164" fontId="9" fillId="0" borderId="17"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4" fillId="0" borderId="18" xfId="22" applyFont="true" applyBorder="true" applyAlignment="true" applyProtection="true">
      <alignment horizontal="center" vertical="center" textRotation="255" wrapText="false" indent="0" shrinkToFit="false"/>
      <protection locked="false" hidden="false"/>
    </xf>
    <xf numFmtId="164" fontId="17" fillId="0" borderId="19" xfId="22" applyFont="true" applyBorder="true" applyAlignment="true" applyProtection="true">
      <alignment horizontal="center" vertical="center" textRotation="0" wrapText="true" indent="0" shrinkToFit="true"/>
      <protection locked="false" hidden="false"/>
    </xf>
    <xf numFmtId="164" fontId="14" fillId="0" borderId="19" xfId="22" applyFont="true" applyBorder="true" applyAlignment="true" applyProtection="true">
      <alignment horizontal="center" vertical="center" textRotation="0" wrapText="false" indent="0" shrinkToFit="false"/>
      <protection locked="false" hidden="false"/>
    </xf>
    <xf numFmtId="164" fontId="14" fillId="0" borderId="20" xfId="22" applyFont="true" applyBorder="true" applyAlignment="true" applyProtection="true">
      <alignment horizontal="center" vertical="center" textRotation="0" wrapText="false" indent="0" shrinkToFit="false"/>
      <protection locked="false" hidden="false"/>
    </xf>
    <xf numFmtId="164" fontId="14" fillId="0" borderId="20" xfId="22" applyFont="true" applyBorder="true" applyAlignment="true" applyProtection="true">
      <alignment horizontal="center" vertical="center" textRotation="0" wrapText="true" indent="0" shrinkToFit="false"/>
      <protection locked="false" hidden="false"/>
    </xf>
    <xf numFmtId="164" fontId="14" fillId="0" borderId="19" xfId="22" applyFont="true" applyBorder="true" applyAlignment="true" applyProtection="true">
      <alignment horizontal="center" vertical="center" textRotation="0" wrapText="true" indent="0" shrinkToFit="false"/>
      <protection locked="false" hidden="false"/>
    </xf>
    <xf numFmtId="164" fontId="14" fillId="0" borderId="19" xfId="22" applyFont="true" applyBorder="true" applyAlignment="true" applyProtection="true">
      <alignment horizontal="center" vertical="center" textRotation="0" wrapText="false" indent="0" shrinkToFit="true"/>
      <protection locked="false" hidden="false"/>
    </xf>
    <xf numFmtId="164" fontId="6" fillId="2" borderId="19" xfId="22" applyFont="true" applyBorder="true" applyAlignment="true" applyProtection="true">
      <alignment horizontal="general" vertical="center" textRotation="0" wrapText="false" indent="0" shrinkToFit="false"/>
      <protection locked="false" hidden="false"/>
    </xf>
    <xf numFmtId="164" fontId="20" fillId="0" borderId="19" xfId="22" applyFont="true" applyBorder="true" applyAlignment="true" applyProtection="true">
      <alignment horizontal="center" vertical="center" textRotation="0" wrapText="false" indent="0" shrinkToFit="false"/>
      <protection locked="false" hidden="false"/>
    </xf>
    <xf numFmtId="164" fontId="18" fillId="0" borderId="21" xfId="22" applyFont="true" applyBorder="true" applyAlignment="true" applyProtection="true">
      <alignment horizontal="general" vertical="center" textRotation="0" wrapText="true" indent="0" shrinkToFit="false"/>
      <protection locked="false" hidden="false"/>
    </xf>
    <xf numFmtId="165" fontId="20" fillId="0" borderId="19" xfId="22" applyFont="true" applyBorder="true" applyAlignment="true" applyProtection="true">
      <alignment horizontal="center" vertical="center" textRotation="0" wrapText="false" indent="0" shrinkToFit="false"/>
      <protection locked="false" hidden="false"/>
    </xf>
    <xf numFmtId="164" fontId="9" fillId="0" borderId="21" xfId="22" applyFont="true" applyBorder="true" applyAlignment="true" applyProtection="true">
      <alignment horizontal="general" vertical="center" textRotation="0" wrapText="true" indent="0" shrinkToFit="false"/>
      <protection locked="false" hidden="false"/>
    </xf>
    <xf numFmtId="164" fontId="20" fillId="0" borderId="22" xfId="22"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17" fillId="0" borderId="23" xfId="22" applyFont="true" applyBorder="true" applyAlignment="true" applyProtection="true">
      <alignment horizontal="center" vertical="center" textRotation="0" wrapText="false" indent="0" shrinkToFit="false"/>
      <protection locked="false" hidden="false"/>
    </xf>
    <xf numFmtId="164" fontId="6" fillId="0" borderId="24" xfId="22" applyFont="true" applyBorder="true" applyAlignment="true" applyProtection="true">
      <alignment horizontal="center" vertical="center" textRotation="0" wrapText="false" indent="0" shrinkToFit="false"/>
      <protection locked="false" hidden="false"/>
    </xf>
    <xf numFmtId="164" fontId="6" fillId="0" borderId="25" xfId="22" applyFont="true" applyBorder="true" applyAlignment="true" applyProtection="true">
      <alignment horizontal="center" vertical="center" textRotation="0" wrapText="false" indent="0" shrinkToFit="false"/>
      <protection locked="false" hidden="false"/>
    </xf>
    <xf numFmtId="164" fontId="6" fillId="2" borderId="25" xfId="22" applyFont="true" applyBorder="true" applyAlignment="true" applyProtection="true">
      <alignment horizontal="center" vertical="center" textRotation="0" wrapText="false" indent="0" shrinkToFit="false"/>
      <protection locked="false" hidden="false"/>
    </xf>
    <xf numFmtId="164" fontId="6" fillId="0" borderId="24" xfId="22" applyFont="true" applyBorder="true" applyAlignment="true" applyProtection="true">
      <alignment horizontal="general" vertical="center" textRotation="0" wrapText="false" indent="0" shrinkToFit="false"/>
      <protection locked="false" hidden="false"/>
    </xf>
    <xf numFmtId="164" fontId="6" fillId="2" borderId="25" xfId="22" applyFont="true" applyBorder="true" applyAlignment="true" applyProtection="true">
      <alignment horizontal="general" vertical="center" textRotation="0" wrapText="false" indent="0" shrinkToFit="false"/>
      <protection locked="false" hidden="false"/>
    </xf>
    <xf numFmtId="166" fontId="6" fillId="0" borderId="25" xfId="22" applyFont="true" applyBorder="true" applyAlignment="true" applyProtection="true">
      <alignment horizontal="center" vertical="center" textRotation="0" wrapText="false" indent="0" shrinkToFit="true"/>
      <protection locked="true" hidden="false"/>
    </xf>
    <xf numFmtId="165" fontId="6" fillId="0" borderId="21" xfId="22" applyFont="true" applyBorder="true" applyAlignment="false" applyProtection="true">
      <alignment horizontal="general" vertical="center" textRotation="0" wrapText="false" indent="0" shrinkToFit="false"/>
      <protection locked="false" hidden="false"/>
    </xf>
    <xf numFmtId="165" fontId="6" fillId="0" borderId="26" xfId="22" applyFont="true" applyBorder="true" applyAlignment="false" applyProtection="true">
      <alignment horizontal="general" vertical="center" textRotation="0" wrapText="false" indent="0" shrinkToFit="false"/>
      <protection locked="false" hidden="false"/>
    </xf>
    <xf numFmtId="164" fontId="17" fillId="0" borderId="27" xfId="22" applyFont="true" applyBorder="true" applyAlignment="true" applyProtection="true">
      <alignment horizontal="center" vertical="center" textRotation="0" wrapText="false" indent="0" shrinkToFit="false"/>
      <protection locked="false" hidden="false"/>
    </xf>
    <xf numFmtId="164" fontId="6" fillId="0" borderId="28" xfId="22"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true">
      <alignment horizontal="center" vertical="center" textRotation="0" wrapText="false" indent="0" shrinkToFit="true"/>
      <protection locked="false" hidden="false"/>
    </xf>
    <xf numFmtId="164" fontId="6" fillId="0" borderId="29" xfId="21" applyFont="true" applyBorder="true" applyAlignment="true" applyProtection="true">
      <alignment horizontal="center" vertical="center" textRotation="0" wrapText="false" indent="0" shrinkToFit="true"/>
      <protection locked="false" hidden="false"/>
    </xf>
    <xf numFmtId="164" fontId="6" fillId="2" borderId="29" xfId="21" applyFont="true" applyBorder="true" applyAlignment="true" applyProtection="true">
      <alignment horizontal="center" vertical="center" textRotation="0" wrapText="false" indent="0" shrinkToFit="true"/>
      <protection locked="false" hidden="false"/>
    </xf>
    <xf numFmtId="164" fontId="6" fillId="0" borderId="28" xfId="22" applyFont="true" applyBorder="true" applyAlignment="true" applyProtection="true">
      <alignment horizontal="general" vertical="center" textRotation="0" wrapText="false" indent="0" shrinkToFit="false"/>
      <protection locked="false" hidden="false"/>
    </xf>
    <xf numFmtId="164" fontId="6" fillId="2" borderId="29" xfId="22" applyFont="true" applyBorder="true" applyAlignment="true" applyProtection="true">
      <alignment horizontal="general" vertical="center" textRotation="0" wrapText="false" indent="0" shrinkToFit="false"/>
      <protection locked="false" hidden="false"/>
    </xf>
    <xf numFmtId="166" fontId="6" fillId="0" borderId="29" xfId="22" applyFont="true" applyBorder="true" applyAlignment="true" applyProtection="true">
      <alignment horizontal="center" vertical="center" textRotation="0" wrapText="false" indent="0" shrinkToFit="true"/>
      <protection locked="true" hidden="false"/>
    </xf>
    <xf numFmtId="165" fontId="6" fillId="0" borderId="28" xfId="22" applyFont="true" applyBorder="true" applyAlignment="false" applyProtection="true">
      <alignment horizontal="general" vertical="center" textRotation="0" wrapText="false" indent="0" shrinkToFit="false"/>
      <protection locked="false" hidden="false"/>
    </xf>
    <xf numFmtId="164" fontId="18" fillId="0" borderId="28" xfId="22" applyFont="true" applyBorder="true" applyAlignment="true" applyProtection="true">
      <alignment horizontal="general" vertical="center" textRotation="0" wrapText="true" indent="0" shrinkToFit="false"/>
      <protection locked="false" hidden="false"/>
    </xf>
    <xf numFmtId="164" fontId="9" fillId="0" borderId="28" xfId="22" applyFont="true" applyBorder="true" applyAlignment="true" applyProtection="true">
      <alignment horizontal="general" vertical="center" textRotation="0" wrapText="true" indent="0" shrinkToFit="false"/>
      <protection locked="false" hidden="false"/>
    </xf>
    <xf numFmtId="165" fontId="6" fillId="0" borderId="30" xfId="22" applyFont="true" applyBorder="true" applyAlignment="false" applyProtection="true">
      <alignment horizontal="general" vertical="center" textRotation="0" wrapText="false" indent="0" shrinkToFit="false"/>
      <protection locked="false" hidden="false"/>
    </xf>
    <xf numFmtId="164" fontId="6" fillId="0" borderId="29" xfId="22" applyFont="true" applyBorder="true" applyAlignment="true" applyProtection="true">
      <alignment horizontal="center" vertical="center" textRotation="0" wrapText="false" indent="0" shrinkToFit="false"/>
      <protection locked="false" hidden="false"/>
    </xf>
    <xf numFmtId="164" fontId="6" fillId="2" borderId="29"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6" fillId="0" borderId="28" xfId="21" applyFont="true" applyBorder="true" applyAlignment="true" applyProtection="true">
      <alignment horizontal="center" vertical="center" textRotation="0" wrapText="false" indent="0" shrinkToFit="false"/>
      <protection locked="false" hidden="false"/>
    </xf>
    <xf numFmtId="164" fontId="6" fillId="0" borderId="29" xfId="21" applyFont="true" applyBorder="true" applyAlignment="true" applyProtection="true">
      <alignment horizontal="center" vertical="center" textRotation="0" wrapText="false" indent="0" shrinkToFit="false"/>
      <protection locked="false" hidden="false"/>
    </xf>
    <xf numFmtId="164" fontId="6" fillId="2" borderId="29" xfId="21" applyFont="true" applyBorder="true" applyAlignment="true" applyProtection="true">
      <alignment horizontal="center" vertical="center" textRotation="0" wrapText="false" indent="0" shrinkToFit="false"/>
      <protection locked="false" hidden="false"/>
    </xf>
    <xf numFmtId="164" fontId="6" fillId="0" borderId="24" xfId="21" applyFont="true" applyBorder="true" applyAlignment="true" applyProtection="true">
      <alignment horizontal="center" vertical="center" textRotation="0" wrapText="false" indent="0" shrinkToFit="tru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6" fillId="2" borderId="25" xfId="21" applyFont="true" applyBorder="true" applyAlignment="true" applyProtection="true">
      <alignment horizontal="center" vertical="center" textRotation="0" wrapText="false" indent="0" shrinkToFit="true"/>
      <protection locked="false" hidden="false"/>
    </xf>
    <xf numFmtId="165" fontId="6" fillId="0" borderId="31" xfId="22" applyFont="true" applyBorder="true" applyAlignment="false" applyProtection="true">
      <alignment horizontal="general" vertical="center" textRotation="0" wrapText="false" indent="0" shrinkToFit="false"/>
      <protection locked="false" hidden="false"/>
    </xf>
    <xf numFmtId="164" fontId="18" fillId="0" borderId="31" xfId="22" applyFont="true" applyBorder="true" applyAlignment="true" applyProtection="true">
      <alignment horizontal="general" vertical="center" textRotation="0" wrapText="true" indent="0" shrinkToFit="false"/>
      <protection locked="false" hidden="false"/>
    </xf>
    <xf numFmtId="164" fontId="9" fillId="0" borderId="31" xfId="22" applyFont="true" applyBorder="true" applyAlignment="true" applyProtection="true">
      <alignment horizontal="general" vertical="center" textRotation="0" wrapText="true" indent="0" shrinkToFit="false"/>
      <protection locked="false" hidden="false"/>
    </xf>
    <xf numFmtId="165" fontId="6" fillId="0" borderId="32" xfId="22" applyFont="true" applyBorder="true" applyAlignment="false" applyProtection="true">
      <alignment horizontal="general" vertical="center" textRotation="0" wrapText="false" indent="0" shrinkToFit="false"/>
      <protection locked="false" hidden="false"/>
    </xf>
    <xf numFmtId="164" fontId="14" fillId="0" borderId="33" xfId="22" applyFont="true" applyBorder="true" applyAlignment="true" applyProtection="true">
      <alignment horizontal="left" vertical="center" textRotation="0" wrapText="false" indent="1" shrinkToFit="false"/>
      <protection locked="false" hidden="false"/>
    </xf>
    <xf numFmtId="164" fontId="17" fillId="0" borderId="7" xfId="22" applyFont="true" applyBorder="true" applyAlignment="true" applyProtection="true">
      <alignment horizontal="left" vertical="center" textRotation="0" wrapText="false" indent="1" shrinkToFit="false"/>
      <protection locked="false" hidden="false"/>
    </xf>
    <xf numFmtId="164" fontId="14" fillId="0" borderId="7" xfId="22" applyFont="true" applyBorder="true" applyAlignment="true" applyProtection="true">
      <alignment horizontal="right" vertical="center" textRotation="0" wrapText="false" indent="0" shrinkToFit="false"/>
      <protection locked="false" hidden="false"/>
    </xf>
    <xf numFmtId="164" fontId="6" fillId="0" borderId="11" xfId="22" applyFont="true" applyBorder="true" applyAlignment="true" applyProtection="true">
      <alignment horizontal="left" vertical="center" textRotation="0" wrapText="fals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7" fillId="0" borderId="34" xfId="22" applyFont="true" applyBorder="true" applyAlignment="true" applyProtection="true">
      <alignment horizontal="center" vertical="center" textRotation="0" wrapText="false" indent="0" shrinkToFit="false"/>
      <protection locked="false" hidden="false"/>
    </xf>
    <xf numFmtId="164" fontId="10" fillId="0" borderId="34" xfId="22" applyFont="true" applyBorder="true" applyAlignment="true" applyProtection="true">
      <alignment horizontal="left" vertical="center" textRotation="0" wrapText="false" indent="0" shrinkToFit="false"/>
      <protection locked="false" hidden="false"/>
    </xf>
    <xf numFmtId="167" fontId="16" fillId="0" borderId="35" xfId="22" applyFont="true" applyBorder="true" applyAlignment="true" applyProtection="true">
      <alignment horizontal="center" vertical="center" textRotation="0" wrapText="false" indent="0" shrinkToFit="false"/>
      <protection locked="false" hidden="false"/>
    </xf>
    <xf numFmtId="167" fontId="16" fillId="0" borderId="0" xfId="22" applyFont="true" applyBorder="true" applyAlignment="true" applyProtection="true">
      <alignment horizontal="general"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16" fillId="0" borderId="36" xfId="22" applyFont="true" applyBorder="true" applyAlignment="false" applyProtection="true">
      <alignment horizontal="general" vertical="center" textRotation="0" wrapText="false" indent="0" shrinkToFit="false"/>
      <protection locked="false" hidden="false"/>
    </xf>
    <xf numFmtId="164" fontId="16" fillId="0" borderId="37" xfId="22" applyFont="true" applyBorder="true" applyAlignment="true" applyProtection="true">
      <alignment horizontal="general" vertical="center" textRotation="0" wrapText="false" indent="0" shrinkToFit="false"/>
      <protection locked="false" hidden="false"/>
    </xf>
    <xf numFmtId="164" fontId="16" fillId="0" borderId="38" xfId="22" applyFont="true" applyBorder="true" applyAlignment="true" applyProtection="true">
      <alignment horizontal="general" vertical="center" textRotation="0" wrapText="false" indent="0" shrinkToFit="false"/>
      <protection locked="false" hidden="false"/>
    </xf>
    <xf numFmtId="166" fontId="16" fillId="0" borderId="38" xfId="22" applyFont="true" applyBorder="true" applyAlignment="true" applyProtection="true">
      <alignment horizontal="right" vertical="center" textRotation="0" wrapText="false" indent="0" shrinkToFit="false"/>
      <protection locked="false" hidden="false"/>
    </xf>
    <xf numFmtId="164" fontId="10" fillId="0" borderId="38" xfId="22" applyFont="true" applyBorder="true" applyAlignment="true" applyProtection="true">
      <alignment horizontal="general" vertical="center" textRotation="0" wrapText="false" indent="0" shrinkToFit="false"/>
      <protection locked="false" hidden="false"/>
    </xf>
    <xf numFmtId="164" fontId="16" fillId="0" borderId="38" xfId="22" applyFont="true" applyBorder="true" applyAlignment="true" applyProtection="true">
      <alignment horizontal="center" vertical="center" textRotation="0" wrapText="false" indent="0" shrinkToFit="false"/>
      <protection locked="false" hidden="false"/>
    </xf>
    <xf numFmtId="164" fontId="10" fillId="0" borderId="38" xfId="22" applyFont="true" applyBorder="true" applyAlignment="true" applyProtection="true">
      <alignment horizontal="center" vertical="center" textRotation="0" wrapText="false" indent="0" shrinkToFit="false"/>
      <protection locked="false" hidden="false"/>
    </xf>
    <xf numFmtId="164" fontId="16" fillId="0" borderId="38" xfId="22" applyFont="true" applyBorder="true" applyAlignment="false" applyProtection="true">
      <alignment horizontal="general" vertical="center" textRotation="0" wrapText="false" indent="0" shrinkToFit="false"/>
      <protection locked="false" hidden="false"/>
    </xf>
    <xf numFmtId="164" fontId="16" fillId="0" borderId="39" xfId="22" applyFont="true" applyBorder="true" applyAlignment="false" applyProtection="true">
      <alignment horizontal="general" vertical="center" textRotation="0" wrapText="false" indent="0" shrinkToFit="false"/>
      <protection locked="false" hidden="false"/>
    </xf>
    <xf numFmtId="164" fontId="22" fillId="0" borderId="0" xfId="22" applyFont="true" applyBorder="false" applyAlignment="false" applyProtection="true">
      <alignment horizontal="general" vertical="center" textRotation="0" wrapText="false" indent="0" shrinkToFit="false"/>
      <protection locked="false" hidden="false"/>
    </xf>
    <xf numFmtId="164" fontId="6" fillId="0" borderId="0" xfId="22" applyFont="true" applyBorder="true" applyAlignment="false" applyProtection="true">
      <alignment horizontal="general" vertical="center" textRotation="0" wrapText="false" indent="0" shrinkToFit="false"/>
      <protection locked="false" hidden="false"/>
    </xf>
    <xf numFmtId="164" fontId="16" fillId="0" borderId="4" xfId="22" applyFont="true" applyBorder="true" applyAlignment="true" applyProtection="true">
      <alignment horizontal="center" vertical="center" textRotation="0" wrapText="false" indent="0" shrinkToFit="false"/>
      <protection locked="false" hidden="false"/>
    </xf>
    <xf numFmtId="164" fontId="16" fillId="0" borderId="9" xfId="22" applyFont="true" applyBorder="true" applyAlignment="true" applyProtection="true">
      <alignment horizontal="right" vertical="center" textRotation="0" wrapText="false" indent="0" shrinkToFit="false"/>
      <protection locked="false" hidden="false"/>
    </xf>
    <xf numFmtId="164" fontId="16" fillId="0" borderId="10" xfId="22" applyFont="true" applyBorder="true" applyAlignment="true" applyProtection="true">
      <alignment horizontal="right"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true"/>
      <protection locked="false" hidden="false"/>
    </xf>
    <xf numFmtId="164" fontId="17" fillId="0" borderId="37" xfId="22" applyFont="true" applyBorder="true" applyAlignment="true" applyProtection="true">
      <alignment horizontal="general" vertical="center" textRotation="0" wrapText="false" indent="0" shrinkToFit="false"/>
      <protection locked="false" hidden="false"/>
    </xf>
    <xf numFmtId="164" fontId="17" fillId="0" borderId="38" xfId="22" applyFont="true" applyBorder="true" applyAlignment="true" applyProtection="true">
      <alignment horizontal="general" vertical="center" textRotation="0" wrapText="false" indent="0" shrinkToFit="false"/>
      <protection locked="false" hidden="false"/>
    </xf>
    <xf numFmtId="164" fontId="6" fillId="0" borderId="38" xfId="22" applyFont="true" applyBorder="true" applyAlignment="false" applyProtection="true">
      <alignment horizontal="general" vertical="center" textRotation="0" wrapText="false" indent="0" shrinkToFit="false"/>
      <protection locked="false" hidden="false"/>
    </xf>
    <xf numFmtId="164" fontId="6" fillId="0" borderId="39" xfId="22" applyFont="true" applyBorder="true" applyAlignment="false" applyProtection="true">
      <alignment horizontal="general" vertical="center" textRotation="0" wrapText="false" indent="0" shrinkToFit="false"/>
      <protection locked="false" hidden="false"/>
    </xf>
    <xf numFmtId="165" fontId="9" fillId="0" borderId="19" xfId="22"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4" fontId="14" fillId="0" borderId="1" xfId="22" applyFont="true" applyBorder="true" applyAlignment="true" applyProtection="true">
      <alignment horizontal="center" vertical="center" textRotation="0" wrapText="true" indent="0" shrinkToFit="true"/>
      <protection locked="fals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008_08月地区新人総体申込一覧表" xfId="21"/>
    <cellStyle name="標準_陸上競技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moriyama@pref-yamagata.ed.jp"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7"/>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U6" activeCellId="0" sqref="U6"/>
    </sheetView>
  </sheetViews>
  <sheetFormatPr defaultColWidth="7.99609375" defaultRowHeight="13.5" zeroHeight="false" outlineLevelRow="0" outlineLevelCol="0"/>
  <cols>
    <col collapsed="false" customWidth="true" hidden="false" outlineLevel="0" max="1" min="1" style="1" width="3.44"/>
    <col collapsed="false" customWidth="true" hidden="false" outlineLevel="0" max="2" min="2" style="2" width="8.32"/>
    <col collapsed="false" customWidth="true" hidden="false" outlineLevel="0" max="3" min="3" style="2" width="3.88"/>
    <col collapsed="false" customWidth="true" hidden="false" outlineLevel="0" max="4" min="4" style="2" width="2.66"/>
    <col collapsed="false" customWidth="true" hidden="false" outlineLevel="0" max="5" min="5" style="2" width="4.77"/>
    <col collapsed="false" customWidth="true" hidden="false" outlineLevel="0" max="6" min="6" style="2" width="16.88"/>
    <col collapsed="false" customWidth="true" hidden="false" outlineLevel="0" max="7" min="7" style="2" width="16.21"/>
    <col collapsed="false" customWidth="true" hidden="false" outlineLevel="0" max="8" min="8" style="2" width="11.65"/>
    <col collapsed="false" customWidth="true" hidden="false" outlineLevel="0" max="10" min="9" style="2" width="4.1"/>
    <col collapsed="false" customWidth="true" hidden="false" outlineLevel="0" max="11" min="11" style="2" width="8.88"/>
    <col collapsed="false" customWidth="true" hidden="false" outlineLevel="0" max="12" min="12" style="2" width="4.1"/>
    <col collapsed="false" customWidth="true" hidden="false" outlineLevel="0" max="13" min="13" style="3" width="11.1"/>
    <col collapsed="false" customWidth="true" hidden="false" outlineLevel="0" max="14" min="14" style="2" width="3.88"/>
    <col collapsed="false" customWidth="true" hidden="false" outlineLevel="0" max="15" min="15" style="2" width="2.21"/>
    <col collapsed="false" customWidth="true" hidden="false" outlineLevel="0" max="16" min="16" style="2" width="3.88"/>
    <col collapsed="false" customWidth="true" hidden="false" outlineLevel="0" max="17" min="17" style="2" width="2.32"/>
    <col collapsed="false" customWidth="true" hidden="false" outlineLevel="0" max="18" min="18" style="2" width="3.88"/>
    <col collapsed="false" customWidth="false" hidden="false" outlineLevel="0" max="257" min="19" style="2" width="7.99"/>
  </cols>
  <sheetData>
    <row r="1" customFormat="false" ht="55.5" hidden="false" customHeight="true" outlineLevel="0" collapsed="false">
      <c r="D1" s="4" t="s">
        <v>0</v>
      </c>
      <c r="E1" s="4"/>
      <c r="F1" s="4"/>
      <c r="G1" s="4" t="s">
        <v>1</v>
      </c>
      <c r="H1" s="4"/>
      <c r="I1" s="4"/>
      <c r="J1" s="3"/>
      <c r="K1" s="5" t="s">
        <v>2</v>
      </c>
      <c r="L1" s="5"/>
      <c r="M1" s="5"/>
      <c r="N1" s="5"/>
      <c r="O1" s="5"/>
      <c r="P1" s="5"/>
      <c r="Q1" s="5"/>
      <c r="R1" s="5"/>
    </row>
    <row r="2" customFormat="false" ht="30.75" hidden="false" customHeight="true" outlineLevel="0" collapsed="false">
      <c r="A2" s="6" t="s">
        <v>3</v>
      </c>
      <c r="B2" s="6"/>
      <c r="C2" s="6"/>
      <c r="D2" s="7" t="s">
        <v>4</v>
      </c>
      <c r="E2" s="8"/>
      <c r="F2" s="8"/>
      <c r="G2" s="8"/>
      <c r="H2" s="8"/>
      <c r="I2" s="8"/>
      <c r="J2" s="8"/>
      <c r="K2" s="8"/>
      <c r="L2" s="8"/>
      <c r="M2" s="9"/>
      <c r="S2" s="2" t="s">
        <v>5</v>
      </c>
      <c r="T2" s="2" t="s">
        <v>6</v>
      </c>
    </row>
    <row r="3" customFormat="false" ht="12" hidden="false" customHeight="true" outlineLevel="0" collapsed="false">
      <c r="A3" s="6"/>
      <c r="B3" s="6"/>
      <c r="C3" s="6"/>
      <c r="D3" s="10" t="s">
        <v>7</v>
      </c>
      <c r="E3" s="10" t="s">
        <v>8</v>
      </c>
      <c r="M3" s="11"/>
      <c r="N3" s="12" t="s">
        <v>9</v>
      </c>
      <c r="O3" s="12"/>
      <c r="P3" s="12"/>
      <c r="Q3" s="12"/>
      <c r="R3" s="12"/>
    </row>
    <row r="4" customFormat="false" ht="3.75" hidden="false" customHeight="true" outlineLevel="0" collapsed="false">
      <c r="A4" s="6"/>
      <c r="B4" s="6"/>
      <c r="C4" s="6"/>
      <c r="M4" s="13"/>
    </row>
    <row r="5" customFormat="false" ht="30.75" hidden="false" customHeight="true" outlineLevel="0" collapsed="false">
      <c r="A5" s="1" t="n">
        <v>1</v>
      </c>
      <c r="B5" s="14" t="s">
        <v>10</v>
      </c>
      <c r="D5" s="15" t="s">
        <v>11</v>
      </c>
      <c r="E5" s="15"/>
      <c r="F5" s="16"/>
      <c r="G5" s="16"/>
      <c r="H5" s="16"/>
      <c r="I5" s="16"/>
      <c r="J5" s="17" t="s">
        <v>12</v>
      </c>
      <c r="K5" s="17"/>
      <c r="L5" s="17"/>
      <c r="M5" s="17"/>
      <c r="N5" s="17"/>
      <c r="O5" s="17"/>
      <c r="P5" s="17"/>
      <c r="Q5" s="17"/>
      <c r="R5" s="17"/>
    </row>
    <row r="6" customFormat="false" ht="39.75" hidden="false" customHeight="true" outlineLevel="0" collapsed="false">
      <c r="A6" s="1" t="n">
        <v>2</v>
      </c>
      <c r="B6" s="14"/>
      <c r="D6" s="18" t="s">
        <v>13</v>
      </c>
      <c r="E6" s="18"/>
      <c r="F6" s="19" t="s">
        <v>14</v>
      </c>
      <c r="G6" s="20"/>
      <c r="H6" s="20"/>
      <c r="I6" s="21" t="s">
        <v>15</v>
      </c>
      <c r="J6" s="22" t="s">
        <v>16</v>
      </c>
      <c r="K6" s="22"/>
      <c r="L6" s="23" t="s">
        <v>17</v>
      </c>
      <c r="M6" s="23"/>
      <c r="N6" s="24" t="s">
        <v>18</v>
      </c>
      <c r="O6" s="24"/>
      <c r="P6" s="24"/>
      <c r="Q6" s="24"/>
      <c r="R6" s="24"/>
    </row>
    <row r="7" customFormat="false" ht="22.5" hidden="false" customHeight="true" outlineLevel="0" collapsed="false">
      <c r="A7" s="1" t="n">
        <v>3</v>
      </c>
      <c r="B7" s="14" t="s">
        <v>19</v>
      </c>
      <c r="D7" s="18"/>
      <c r="E7" s="18"/>
      <c r="F7" s="25" t="s">
        <v>20</v>
      </c>
      <c r="G7" s="25"/>
      <c r="H7" s="26"/>
      <c r="I7" s="26"/>
      <c r="J7" s="26"/>
      <c r="K7" s="26"/>
      <c r="L7" s="26"/>
      <c r="M7" s="26"/>
      <c r="N7" s="26"/>
      <c r="O7" s="26"/>
      <c r="P7" s="26"/>
      <c r="Q7" s="26"/>
      <c r="R7" s="26"/>
    </row>
    <row r="8" customFormat="false" ht="22.5" hidden="false" customHeight="true" outlineLevel="0" collapsed="false">
      <c r="A8" s="1" t="n">
        <v>4</v>
      </c>
      <c r="B8" s="14" t="s">
        <v>21</v>
      </c>
      <c r="D8" s="18"/>
      <c r="E8" s="18"/>
      <c r="F8" s="27" t="s">
        <v>22</v>
      </c>
      <c r="G8" s="27"/>
      <c r="H8" s="28"/>
      <c r="I8" s="28"/>
      <c r="J8" s="28"/>
      <c r="K8" s="28"/>
      <c r="L8" s="28"/>
      <c r="M8" s="28"/>
      <c r="N8" s="28"/>
      <c r="O8" s="28"/>
      <c r="P8" s="28"/>
      <c r="Q8" s="28"/>
      <c r="R8" s="28"/>
    </row>
    <row r="9" s="3" customFormat="true" ht="46.5" hidden="false" customHeight="true" outlineLevel="0" collapsed="false">
      <c r="A9" s="1" t="n">
        <v>5</v>
      </c>
      <c r="B9" s="29"/>
      <c r="C9" s="1"/>
      <c r="D9" s="30" t="s">
        <v>23</v>
      </c>
      <c r="E9" s="31" t="s">
        <v>24</v>
      </c>
      <c r="F9" s="32" t="s">
        <v>25</v>
      </c>
      <c r="G9" s="33" t="s">
        <v>26</v>
      </c>
      <c r="H9" s="34" t="s">
        <v>27</v>
      </c>
      <c r="I9" s="34" t="s">
        <v>28</v>
      </c>
      <c r="J9" s="35" t="s">
        <v>29</v>
      </c>
      <c r="K9" s="31" t="s">
        <v>30</v>
      </c>
      <c r="L9" s="36" t="s">
        <v>31</v>
      </c>
      <c r="M9" s="35" t="s">
        <v>32</v>
      </c>
      <c r="N9" s="37" t="s">
        <v>33</v>
      </c>
      <c r="O9" s="37"/>
      <c r="P9" s="37"/>
      <c r="Q9" s="37"/>
      <c r="R9" s="37"/>
      <c r="S9" s="38" t="s">
        <v>34</v>
      </c>
    </row>
    <row r="10" s="3" customFormat="true" ht="46.5" hidden="false" customHeight="true" outlineLevel="0" collapsed="false">
      <c r="A10" s="1"/>
      <c r="B10" s="29"/>
      <c r="C10" s="1"/>
      <c r="D10" s="39" t="s">
        <v>35</v>
      </c>
      <c r="E10" s="40" t="n">
        <v>1034</v>
      </c>
      <c r="F10" s="41" t="s">
        <v>36</v>
      </c>
      <c r="G10" s="42" t="s">
        <v>37</v>
      </c>
      <c r="H10" s="43" t="s">
        <v>38</v>
      </c>
      <c r="I10" s="43" t="n">
        <v>3</v>
      </c>
      <c r="J10" s="44" t="s">
        <v>39</v>
      </c>
      <c r="K10" s="45" t="s">
        <v>40</v>
      </c>
      <c r="L10" s="46" t="n">
        <v>4</v>
      </c>
      <c r="M10" s="44" t="str">
        <f aca="false">IF(L10="","",VLOOKUP(L10,$A$5:$B$28,2))</f>
        <v>800m</v>
      </c>
      <c r="N10" s="47" t="n">
        <v>1</v>
      </c>
      <c r="O10" s="48" t="s">
        <v>41</v>
      </c>
      <c r="P10" s="49" t="n">
        <v>53</v>
      </c>
      <c r="Q10" s="50" t="s">
        <v>42</v>
      </c>
      <c r="R10" s="51"/>
      <c r="S10" s="52" t="str">
        <f aca="false">IF(L10="","",IF(L10=1,P10&amp;"秒"&amp;R10,IF(L10&lt;9,N10&amp;"分"&amp;P10&amp;"秒"&amp;R10,N10&amp;"m"&amp;P10&amp;"㎝")))</f>
        <v>1分53秒</v>
      </c>
    </row>
    <row r="11" customFormat="false" ht="30" hidden="false" customHeight="true" outlineLevel="0" collapsed="false">
      <c r="A11" s="1" t="n">
        <v>6</v>
      </c>
      <c r="B11" s="14"/>
      <c r="D11" s="53" t="n">
        <v>1</v>
      </c>
      <c r="E11" s="54"/>
      <c r="F11" s="54"/>
      <c r="G11" s="55"/>
      <c r="H11" s="56"/>
      <c r="I11" s="55"/>
      <c r="J11" s="57"/>
      <c r="K11" s="54"/>
      <c r="L11" s="58"/>
      <c r="M11" s="59" t="str">
        <f aca="false">IF(L11="","",VLOOKUP(L11,$A$5:$B$28,2))</f>
        <v/>
      </c>
      <c r="N11" s="60"/>
      <c r="O11" s="48" t="s">
        <v>41</v>
      </c>
      <c r="P11" s="60"/>
      <c r="Q11" s="50" t="s">
        <v>42</v>
      </c>
      <c r="R11" s="61"/>
      <c r="S11" s="52" t="str">
        <f aca="false">IF(L11="","",IF(L11=1,P11&amp;"秒"&amp;R11,IF(L11&lt;9,N11&amp;"分"&amp;P11&amp;"秒"&amp;R11,N11&amp;"m"&amp;P11&amp;"㎝")))</f>
        <v/>
      </c>
    </row>
    <row r="12" customFormat="false" ht="30" hidden="false" customHeight="true" outlineLevel="0" collapsed="false">
      <c r="A12" s="1" t="n">
        <v>7</v>
      </c>
      <c r="B12" s="14"/>
      <c r="D12" s="62" t="n">
        <v>2</v>
      </c>
      <c r="E12" s="63"/>
      <c r="F12" s="64"/>
      <c r="G12" s="65"/>
      <c r="H12" s="66"/>
      <c r="I12" s="65"/>
      <c r="J12" s="67"/>
      <c r="K12" s="54"/>
      <c r="L12" s="68"/>
      <c r="M12" s="69" t="str">
        <f aca="false">IF(L12="","",VLOOKUP(L12,$A$5:$B$28,2))</f>
        <v/>
      </c>
      <c r="N12" s="70"/>
      <c r="O12" s="71" t="s">
        <v>41</v>
      </c>
      <c r="P12" s="70"/>
      <c r="Q12" s="72" t="s">
        <v>42</v>
      </c>
      <c r="R12" s="73"/>
      <c r="S12" s="52" t="str">
        <f aca="false">IF(L12="","",IF(L12=1,P12&amp;"秒"&amp;R12,IF(L12&lt;9,N12&amp;"分"&amp;P12&amp;"秒"&amp;R12,N12&amp;"m"&amp;P12&amp;"㎝")))</f>
        <v/>
      </c>
    </row>
    <row r="13" customFormat="false" ht="30" hidden="false" customHeight="true" outlineLevel="0" collapsed="false">
      <c r="A13" s="1" t="n">
        <v>8</v>
      </c>
      <c r="B13" s="14" t="s">
        <v>43</v>
      </c>
      <c r="D13" s="62" t="n">
        <v>3</v>
      </c>
      <c r="E13" s="63"/>
      <c r="F13" s="63"/>
      <c r="G13" s="74"/>
      <c r="H13" s="75"/>
      <c r="I13" s="74"/>
      <c r="J13" s="67"/>
      <c r="K13" s="63"/>
      <c r="L13" s="68"/>
      <c r="M13" s="69" t="str">
        <f aca="false">IF(L13="","",VLOOKUP(L13,$A$5:$B$28,2))</f>
        <v/>
      </c>
      <c r="N13" s="70"/>
      <c r="O13" s="71" t="s">
        <v>41</v>
      </c>
      <c r="P13" s="70"/>
      <c r="Q13" s="72" t="s">
        <v>42</v>
      </c>
      <c r="R13" s="73"/>
      <c r="S13" s="52" t="str">
        <f aca="false">IF(L13="","",IF(L13=1,P13&amp;"秒"&amp;R13,IF(L13&lt;9,N13&amp;"分"&amp;P13&amp;"秒"&amp;R13,N13&amp;"m"&amp;P13&amp;"㎝")))</f>
        <v/>
      </c>
    </row>
    <row r="14" customFormat="false" ht="30" hidden="false" customHeight="true" outlineLevel="0" collapsed="false">
      <c r="A14" s="1" t="n">
        <v>9</v>
      </c>
      <c r="B14" s="14" t="s">
        <v>44</v>
      </c>
      <c r="D14" s="62" t="n">
        <v>4</v>
      </c>
      <c r="E14" s="63"/>
      <c r="F14" s="64"/>
      <c r="G14" s="65"/>
      <c r="H14" s="66"/>
      <c r="I14" s="65"/>
      <c r="J14" s="67"/>
      <c r="K14" s="63"/>
      <c r="L14" s="68"/>
      <c r="M14" s="69" t="str">
        <f aca="false">IF(L14="","",VLOOKUP(L14,$A$5:$B$28,2))</f>
        <v/>
      </c>
      <c r="N14" s="70"/>
      <c r="O14" s="71" t="s">
        <v>41</v>
      </c>
      <c r="P14" s="70"/>
      <c r="Q14" s="72" t="s">
        <v>42</v>
      </c>
      <c r="R14" s="73"/>
      <c r="S14" s="52" t="str">
        <f aca="false">IF(L14="","",IF(L14=1,P14&amp;"秒"&amp;R14,IF(L14&lt;9,N14&amp;"分"&amp;P14&amp;"秒"&amp;R14,N14&amp;"m"&amp;P14&amp;"㎝")))</f>
        <v/>
      </c>
    </row>
    <row r="15" customFormat="false" ht="30" hidden="false" customHeight="true" outlineLevel="0" collapsed="false">
      <c r="A15" s="1" t="n">
        <v>10</v>
      </c>
      <c r="B15" s="14" t="s">
        <v>45</v>
      </c>
      <c r="D15" s="62" t="n">
        <v>5</v>
      </c>
      <c r="E15" s="63"/>
      <c r="F15" s="63"/>
      <c r="G15" s="74"/>
      <c r="H15" s="75"/>
      <c r="I15" s="74"/>
      <c r="J15" s="67"/>
      <c r="K15" s="63"/>
      <c r="L15" s="68"/>
      <c r="M15" s="69" t="str">
        <f aca="false">IF(L15="","",VLOOKUP(L15,$A$5:$B$28,2))</f>
        <v/>
      </c>
      <c r="N15" s="70"/>
      <c r="O15" s="71" t="s">
        <v>41</v>
      </c>
      <c r="P15" s="70"/>
      <c r="Q15" s="72" t="s">
        <v>42</v>
      </c>
      <c r="R15" s="73"/>
      <c r="S15" s="52" t="str">
        <f aca="false">IF(L15="","",IF(L15=1,P15&amp;"秒"&amp;R15,IF(L15&lt;9,N15&amp;"分"&amp;P15&amp;"秒"&amp;R15,N15&amp;"m"&amp;P15&amp;"㎝")))</f>
        <v/>
      </c>
    </row>
    <row r="16" customFormat="false" ht="30" hidden="false" customHeight="true" outlineLevel="0" collapsed="false">
      <c r="A16" s="1" t="n">
        <v>11</v>
      </c>
      <c r="B16" s="14" t="s">
        <v>46</v>
      </c>
      <c r="D16" s="62" t="n">
        <v>6</v>
      </c>
      <c r="E16" s="63"/>
      <c r="F16" s="64"/>
      <c r="G16" s="65"/>
      <c r="H16" s="66"/>
      <c r="I16" s="65"/>
      <c r="J16" s="67"/>
      <c r="K16" s="63"/>
      <c r="L16" s="68"/>
      <c r="M16" s="69" t="str">
        <f aca="false">IF(L16="","",VLOOKUP(L16,$A$5:$B$28,2))</f>
        <v/>
      </c>
      <c r="N16" s="70"/>
      <c r="O16" s="71" t="s">
        <v>41</v>
      </c>
      <c r="P16" s="70"/>
      <c r="Q16" s="72" t="s">
        <v>42</v>
      </c>
      <c r="R16" s="73"/>
      <c r="S16" s="52" t="str">
        <f aca="false">IF(L16="","",IF(L16=1,P16&amp;"秒"&amp;R16,IF(L16&lt;9,N16&amp;"分"&amp;P16&amp;"秒"&amp;R16,N16&amp;"m"&amp;P16&amp;"㎝")))</f>
        <v/>
      </c>
    </row>
    <row r="17" customFormat="false" ht="30" hidden="false" customHeight="true" outlineLevel="0" collapsed="false">
      <c r="A17" s="1" t="n">
        <v>12</v>
      </c>
      <c r="B17" s="76" t="s">
        <v>47</v>
      </c>
      <c r="D17" s="62" t="n">
        <v>7</v>
      </c>
      <c r="E17" s="63"/>
      <c r="F17" s="63"/>
      <c r="G17" s="74"/>
      <c r="H17" s="75"/>
      <c r="I17" s="74"/>
      <c r="J17" s="67"/>
      <c r="K17" s="63"/>
      <c r="L17" s="68"/>
      <c r="M17" s="69" t="str">
        <f aca="false">IF(L17="","",VLOOKUP(L17,$A$5:$B$28,2))</f>
        <v/>
      </c>
      <c r="N17" s="70"/>
      <c r="O17" s="71" t="s">
        <v>41</v>
      </c>
      <c r="P17" s="70"/>
      <c r="Q17" s="72" t="s">
        <v>42</v>
      </c>
      <c r="R17" s="73"/>
      <c r="S17" s="52" t="str">
        <f aca="false">IF(L17="","",IF(L17=1,P17&amp;"秒"&amp;R17,IF(L17&lt;9,N17&amp;"分"&amp;P17&amp;"秒"&amp;R17,N17&amp;"m"&amp;P17&amp;"㎝")))</f>
        <v/>
      </c>
    </row>
    <row r="18" customFormat="false" ht="30" hidden="false" customHeight="true" outlineLevel="0" collapsed="false">
      <c r="A18" s="1" t="n">
        <v>13</v>
      </c>
      <c r="B18" s="76" t="s">
        <v>48</v>
      </c>
      <c r="D18" s="62" t="n">
        <v>8</v>
      </c>
      <c r="E18" s="63"/>
      <c r="F18" s="64"/>
      <c r="G18" s="65"/>
      <c r="H18" s="66"/>
      <c r="I18" s="65"/>
      <c r="J18" s="67"/>
      <c r="K18" s="63"/>
      <c r="L18" s="68"/>
      <c r="M18" s="69" t="str">
        <f aca="false">IF(L18="","",VLOOKUP(L18,$A$5:$B$28,2))</f>
        <v/>
      </c>
      <c r="N18" s="70"/>
      <c r="O18" s="71" t="s">
        <v>41</v>
      </c>
      <c r="P18" s="70"/>
      <c r="Q18" s="72" t="s">
        <v>42</v>
      </c>
      <c r="R18" s="73"/>
      <c r="S18" s="52" t="str">
        <f aca="false">IF(L18="","",IF(L18=1,P18&amp;"秒"&amp;R18,IF(L18&lt;9,N18&amp;"分"&amp;P18&amp;"秒"&amp;R18,N18&amp;"m"&amp;P18&amp;"㎝")))</f>
        <v/>
      </c>
    </row>
    <row r="19" customFormat="false" ht="30" hidden="false" customHeight="true" outlineLevel="0" collapsed="false">
      <c r="A19" s="1" t="n">
        <v>14</v>
      </c>
      <c r="B19" s="76" t="s">
        <v>49</v>
      </c>
      <c r="D19" s="62" t="n">
        <v>9</v>
      </c>
      <c r="E19" s="63"/>
      <c r="F19" s="63"/>
      <c r="G19" s="74"/>
      <c r="H19" s="75"/>
      <c r="I19" s="74"/>
      <c r="J19" s="67"/>
      <c r="K19" s="63"/>
      <c r="L19" s="68"/>
      <c r="M19" s="69" t="str">
        <f aca="false">IF(L19="","",VLOOKUP(L19,$A$5:$B$28,2))</f>
        <v/>
      </c>
      <c r="N19" s="70"/>
      <c r="O19" s="71" t="s">
        <v>41</v>
      </c>
      <c r="P19" s="70"/>
      <c r="Q19" s="72" t="s">
        <v>42</v>
      </c>
      <c r="R19" s="73"/>
      <c r="S19" s="52" t="str">
        <f aca="false">IF(L19="","",IF(L19=1,P19&amp;"秒"&amp;R19,IF(L19&lt;9,N19&amp;"分"&amp;P19&amp;"秒"&amp;R19,N19&amp;"m"&amp;P19&amp;"㎝")))</f>
        <v/>
      </c>
    </row>
    <row r="20" customFormat="false" ht="30" hidden="false" customHeight="true" outlineLevel="0" collapsed="false">
      <c r="A20" s="1" t="n">
        <v>15</v>
      </c>
      <c r="B20" s="76" t="s">
        <v>50</v>
      </c>
      <c r="D20" s="62" t="n">
        <v>10</v>
      </c>
      <c r="E20" s="63"/>
      <c r="F20" s="64"/>
      <c r="G20" s="65"/>
      <c r="H20" s="66"/>
      <c r="I20" s="65"/>
      <c r="J20" s="67"/>
      <c r="K20" s="63"/>
      <c r="L20" s="68"/>
      <c r="M20" s="69" t="str">
        <f aca="false">IF(L20="","",VLOOKUP(L20,$A$5:$B$28,2))</f>
        <v/>
      </c>
      <c r="N20" s="70"/>
      <c r="O20" s="71" t="s">
        <v>41</v>
      </c>
      <c r="P20" s="70"/>
      <c r="Q20" s="72" t="s">
        <v>42</v>
      </c>
      <c r="R20" s="73"/>
      <c r="S20" s="52" t="str">
        <f aca="false">IF(L20="","",IF(L20=1,P20&amp;"秒"&amp;R20,IF(L20&lt;9,N20&amp;"分"&amp;P20&amp;"秒"&amp;R20,N20&amp;"m"&amp;P20&amp;"㎝")))</f>
        <v/>
      </c>
    </row>
    <row r="21" customFormat="false" ht="30" hidden="false" customHeight="true" outlineLevel="0" collapsed="false">
      <c r="A21" s="1" t="n">
        <v>16</v>
      </c>
      <c r="B21" s="76" t="s">
        <v>51</v>
      </c>
      <c r="D21" s="62" t="n">
        <v>11</v>
      </c>
      <c r="E21" s="63"/>
      <c r="F21" s="63"/>
      <c r="G21" s="74"/>
      <c r="H21" s="75"/>
      <c r="I21" s="74"/>
      <c r="J21" s="67"/>
      <c r="K21" s="63"/>
      <c r="L21" s="68"/>
      <c r="M21" s="69" t="str">
        <f aca="false">IF(L21="","",VLOOKUP(L21,$A$5:$B$28,2))</f>
        <v/>
      </c>
      <c r="N21" s="70"/>
      <c r="O21" s="71" t="s">
        <v>41</v>
      </c>
      <c r="P21" s="70"/>
      <c r="Q21" s="72" t="s">
        <v>42</v>
      </c>
      <c r="R21" s="73"/>
      <c r="S21" s="52" t="str">
        <f aca="false">IF(L21="","",IF(L21=1,P21&amp;"秒"&amp;R21,IF(L21&lt;9,N21&amp;"分"&amp;P21&amp;"秒"&amp;R21,N21&amp;"m"&amp;P21&amp;"㎝")))</f>
        <v/>
      </c>
    </row>
    <row r="22" customFormat="false" ht="30" hidden="false" customHeight="true" outlineLevel="0" collapsed="false">
      <c r="A22" s="1" t="n">
        <v>17</v>
      </c>
      <c r="B22" s="76" t="s">
        <v>52</v>
      </c>
      <c r="D22" s="62" t="n">
        <v>12</v>
      </c>
      <c r="E22" s="63"/>
      <c r="F22" s="64"/>
      <c r="G22" s="65"/>
      <c r="H22" s="66"/>
      <c r="I22" s="65"/>
      <c r="J22" s="67"/>
      <c r="K22" s="63"/>
      <c r="L22" s="68"/>
      <c r="M22" s="69" t="str">
        <f aca="false">IF(L22="","",VLOOKUP(L22,$A$5:$B$28,2))</f>
        <v/>
      </c>
      <c r="N22" s="70"/>
      <c r="O22" s="71" t="s">
        <v>41</v>
      </c>
      <c r="P22" s="70"/>
      <c r="Q22" s="72" t="s">
        <v>42</v>
      </c>
      <c r="R22" s="73"/>
      <c r="S22" s="52" t="str">
        <f aca="false">IF(L22="","",IF(L22=1,P22&amp;"秒"&amp;R22,IF(L22&lt;9,N22&amp;"分"&amp;P22&amp;"秒"&amp;R22,N22&amp;"m"&amp;P22&amp;"㎝")))</f>
        <v/>
      </c>
    </row>
    <row r="23" customFormat="false" ht="30" hidden="false" customHeight="true" outlineLevel="0" collapsed="false">
      <c r="A23" s="1" t="n">
        <v>18</v>
      </c>
      <c r="B23" s="7" t="s">
        <v>53</v>
      </c>
      <c r="D23" s="62" t="n">
        <v>13</v>
      </c>
      <c r="E23" s="63"/>
      <c r="F23" s="63"/>
      <c r="G23" s="74"/>
      <c r="H23" s="75"/>
      <c r="I23" s="74"/>
      <c r="J23" s="67"/>
      <c r="K23" s="63"/>
      <c r="L23" s="68"/>
      <c r="M23" s="69" t="str">
        <f aca="false">IF(L23="","",VLOOKUP(L23,$A$5:$B$28,2))</f>
        <v/>
      </c>
      <c r="N23" s="70"/>
      <c r="O23" s="71" t="s">
        <v>41</v>
      </c>
      <c r="P23" s="70"/>
      <c r="Q23" s="72" t="s">
        <v>42</v>
      </c>
      <c r="R23" s="73"/>
      <c r="S23" s="52" t="str">
        <f aca="false">IF(L23="","",IF(L23=1,P23&amp;"秒"&amp;R23,IF(L23&lt;9,N23&amp;"分"&amp;P23&amp;"秒"&amp;R23,N23&amp;"m"&amp;P23&amp;"㎝")))</f>
        <v/>
      </c>
    </row>
    <row r="24" customFormat="false" ht="30" hidden="false" customHeight="true" outlineLevel="0" collapsed="false">
      <c r="A24" s="1" t="n">
        <v>19</v>
      </c>
      <c r="B24" s="76" t="s">
        <v>54</v>
      </c>
      <c r="D24" s="62" t="n">
        <v>14</v>
      </c>
      <c r="E24" s="63"/>
      <c r="F24" s="64"/>
      <c r="G24" s="65"/>
      <c r="H24" s="66"/>
      <c r="I24" s="65"/>
      <c r="J24" s="67"/>
      <c r="K24" s="63"/>
      <c r="L24" s="68"/>
      <c r="M24" s="69" t="str">
        <f aca="false">IF(L24="","",VLOOKUP(L24,$A$5:$B$28,2))</f>
        <v/>
      </c>
      <c r="N24" s="70"/>
      <c r="O24" s="71" t="s">
        <v>41</v>
      </c>
      <c r="P24" s="70"/>
      <c r="Q24" s="72" t="s">
        <v>42</v>
      </c>
      <c r="R24" s="73"/>
      <c r="S24" s="52" t="str">
        <f aca="false">IF(L24="","",IF(L24=1,P24&amp;"秒"&amp;R24,IF(L24&lt;9,N24&amp;"分"&amp;P24&amp;"秒"&amp;R24,N24&amp;"m"&amp;P24&amp;"㎝")))</f>
        <v/>
      </c>
    </row>
    <row r="25" customFormat="false" ht="30" hidden="false" customHeight="true" outlineLevel="0" collapsed="false">
      <c r="A25" s="1" t="n">
        <v>20</v>
      </c>
      <c r="B25" s="77" t="s">
        <v>55</v>
      </c>
      <c r="D25" s="62" t="n">
        <v>15</v>
      </c>
      <c r="E25" s="63"/>
      <c r="F25" s="63"/>
      <c r="G25" s="74"/>
      <c r="H25" s="75"/>
      <c r="I25" s="74"/>
      <c r="J25" s="67"/>
      <c r="K25" s="63"/>
      <c r="L25" s="68"/>
      <c r="M25" s="69" t="str">
        <f aca="false">IF(L25="","",VLOOKUP(L25,$A$5:$B$28,2))</f>
        <v/>
      </c>
      <c r="N25" s="70"/>
      <c r="O25" s="71" t="s">
        <v>41</v>
      </c>
      <c r="P25" s="70"/>
      <c r="Q25" s="72" t="s">
        <v>42</v>
      </c>
      <c r="R25" s="73"/>
      <c r="S25" s="52" t="str">
        <f aca="false">IF(L25="","",IF(L25=1,P25&amp;"秒"&amp;R25,IF(L25&lt;9,N25&amp;"分"&amp;P25&amp;"秒"&amp;R25,N25&amp;"m"&amp;P25&amp;"㎝")))</f>
        <v/>
      </c>
    </row>
    <row r="26" customFormat="false" ht="30" hidden="false" customHeight="true" outlineLevel="0" collapsed="false">
      <c r="A26" s="1" t="n">
        <v>21</v>
      </c>
      <c r="B26" s="76"/>
      <c r="D26" s="62" t="n">
        <v>16</v>
      </c>
      <c r="E26" s="63"/>
      <c r="F26" s="64"/>
      <c r="G26" s="65"/>
      <c r="H26" s="66"/>
      <c r="I26" s="65"/>
      <c r="J26" s="67"/>
      <c r="K26" s="63"/>
      <c r="L26" s="68"/>
      <c r="M26" s="69" t="str">
        <f aca="false">IF(L26="","",VLOOKUP(L26,$A$5:$B$28,2))</f>
        <v/>
      </c>
      <c r="N26" s="70"/>
      <c r="O26" s="71" t="s">
        <v>41</v>
      </c>
      <c r="P26" s="70"/>
      <c r="Q26" s="72" t="s">
        <v>42</v>
      </c>
      <c r="R26" s="73"/>
      <c r="S26" s="52" t="str">
        <f aca="false">IF(L26="","",IF(L26=1,P26&amp;"秒"&amp;R26,IF(L26&lt;9,N26&amp;"分"&amp;P26&amp;"秒"&amp;R26,N26&amp;"m"&amp;P26&amp;"㎝")))</f>
        <v/>
      </c>
    </row>
    <row r="27" customFormat="false" ht="30" hidden="false" customHeight="true" outlineLevel="0" collapsed="false">
      <c r="A27" s="1" t="n">
        <v>22</v>
      </c>
      <c r="B27" s="76"/>
      <c r="D27" s="62" t="n">
        <v>17</v>
      </c>
      <c r="E27" s="63"/>
      <c r="F27" s="63"/>
      <c r="G27" s="74"/>
      <c r="H27" s="75"/>
      <c r="I27" s="74"/>
      <c r="J27" s="67"/>
      <c r="K27" s="63"/>
      <c r="L27" s="68"/>
      <c r="M27" s="69" t="str">
        <f aca="false">IF(L27="","",VLOOKUP(L27,$A$5:$B$28,2))</f>
        <v/>
      </c>
      <c r="N27" s="70"/>
      <c r="O27" s="71" t="s">
        <v>41</v>
      </c>
      <c r="P27" s="70"/>
      <c r="Q27" s="72" t="s">
        <v>42</v>
      </c>
      <c r="R27" s="73"/>
      <c r="S27" s="52" t="str">
        <f aca="false">IF(L27="","",IF(L27=1,P27&amp;"秒"&amp;R27,IF(L27&lt;9,N27&amp;"分"&amp;P27&amp;"秒"&amp;R27,N27&amp;"m"&amp;P27&amp;"㎝")))</f>
        <v/>
      </c>
    </row>
    <row r="28" customFormat="false" ht="30" hidden="false" customHeight="true" outlineLevel="0" collapsed="false">
      <c r="A28" s="1" t="n">
        <v>23</v>
      </c>
      <c r="B28" s="76"/>
      <c r="D28" s="62" t="n">
        <v>18</v>
      </c>
      <c r="E28" s="63"/>
      <c r="F28" s="78"/>
      <c r="G28" s="79"/>
      <c r="H28" s="80"/>
      <c r="I28" s="79"/>
      <c r="J28" s="67"/>
      <c r="K28" s="63"/>
      <c r="L28" s="68"/>
      <c r="M28" s="69" t="str">
        <f aca="false">IF(L28="","",VLOOKUP(L28,$A$5:$B$28,2))</f>
        <v/>
      </c>
      <c r="N28" s="70"/>
      <c r="O28" s="71" t="s">
        <v>41</v>
      </c>
      <c r="P28" s="70"/>
      <c r="Q28" s="72" t="s">
        <v>42</v>
      </c>
      <c r="R28" s="73"/>
      <c r="S28" s="52" t="str">
        <f aca="false">IF(L28="","",IF(L28=1,P28&amp;"秒"&amp;R28,IF(L28&lt;9,N28&amp;"分"&amp;P28&amp;"秒"&amp;R28,N28&amp;"m"&amp;P28&amp;"㎝")))</f>
        <v/>
      </c>
    </row>
    <row r="29" customFormat="false" ht="30" hidden="false" customHeight="true" outlineLevel="0" collapsed="false">
      <c r="D29" s="62" t="n">
        <v>19</v>
      </c>
      <c r="E29" s="63"/>
      <c r="F29" s="63"/>
      <c r="G29" s="74"/>
      <c r="H29" s="75"/>
      <c r="I29" s="74"/>
      <c r="J29" s="67"/>
      <c r="K29" s="63"/>
      <c r="L29" s="68"/>
      <c r="M29" s="69" t="str">
        <f aca="false">IF(L29="","",VLOOKUP(L29,$A$5:$B$28,2))</f>
        <v/>
      </c>
      <c r="N29" s="70"/>
      <c r="O29" s="71" t="s">
        <v>41</v>
      </c>
      <c r="P29" s="70"/>
      <c r="Q29" s="72" t="s">
        <v>42</v>
      </c>
      <c r="R29" s="73"/>
      <c r="S29" s="52" t="str">
        <f aca="false">IF(L29="","",IF(L29=1,P29&amp;"秒"&amp;R29,IF(L29&lt;9,N29&amp;"分"&amp;P29&amp;"秒"&amp;R29,N29&amp;"m"&amp;P29&amp;"㎝")))</f>
        <v/>
      </c>
    </row>
    <row r="30" customFormat="false" ht="30" hidden="false" customHeight="true" outlineLevel="0" collapsed="false">
      <c r="D30" s="53" t="n">
        <v>20</v>
      </c>
      <c r="E30" s="54"/>
      <c r="F30" s="81"/>
      <c r="G30" s="82"/>
      <c r="H30" s="83"/>
      <c r="I30" s="82"/>
      <c r="J30" s="57"/>
      <c r="K30" s="63"/>
      <c r="L30" s="58"/>
      <c r="M30" s="59" t="str">
        <f aca="false">IF(L30="","",VLOOKUP(L30,$A$5:$B$28,2))</f>
        <v/>
      </c>
      <c r="N30" s="84"/>
      <c r="O30" s="85" t="s">
        <v>41</v>
      </c>
      <c r="P30" s="84"/>
      <c r="Q30" s="86" t="s">
        <v>42</v>
      </c>
      <c r="R30" s="87"/>
      <c r="S30" s="52" t="str">
        <f aca="false">IF(L30="","",IF(L30=1,P30&amp;"秒"&amp;R30,IF(L30&lt;9,N30&amp;"分"&amp;P30&amp;"秒"&amp;R30,N30&amp;"m"&amp;P30&amp;"㎝")))</f>
        <v/>
      </c>
    </row>
    <row r="31" customFormat="false" ht="26.25" hidden="false" customHeight="true" outlineLevel="0" collapsed="false">
      <c r="D31" s="88" t="s">
        <v>56</v>
      </c>
      <c r="E31" s="88"/>
      <c r="F31" s="88"/>
      <c r="G31" s="88"/>
      <c r="H31" s="88"/>
      <c r="I31" s="88"/>
      <c r="J31" s="88"/>
      <c r="K31" s="88"/>
      <c r="L31" s="89"/>
      <c r="M31" s="90" t="s">
        <v>17</v>
      </c>
      <c r="N31" s="91"/>
      <c r="O31" s="91"/>
      <c r="P31" s="91"/>
      <c r="Q31" s="91"/>
      <c r="R31" s="91"/>
      <c r="S31" s="92"/>
      <c r="T31" s="92"/>
      <c r="U31" s="92"/>
      <c r="V31" s="92"/>
      <c r="W31" s="92"/>
      <c r="X31" s="92"/>
      <c r="Y31" s="92"/>
      <c r="Z31" s="92"/>
      <c r="AA31" s="92"/>
      <c r="AB31" s="92"/>
    </row>
    <row r="32" customFormat="false" ht="19.5" hidden="false" customHeight="true" outlineLevel="0" collapsed="false">
      <c r="D32" s="93" t="s">
        <v>57</v>
      </c>
      <c r="E32" s="93"/>
      <c r="F32" s="93"/>
      <c r="G32" s="93"/>
      <c r="H32" s="93"/>
      <c r="I32" s="93"/>
      <c r="J32" s="93"/>
      <c r="K32" s="93"/>
      <c r="L32" s="93"/>
      <c r="M32" s="93"/>
      <c r="N32" s="93"/>
      <c r="O32" s="93"/>
      <c r="P32" s="93"/>
      <c r="Q32" s="93"/>
      <c r="R32" s="93"/>
    </row>
    <row r="33" customFormat="false" ht="21" hidden="false" customHeight="true" outlineLevel="0" collapsed="false">
      <c r="D33" s="94" t="s">
        <v>58</v>
      </c>
      <c r="E33" s="94"/>
      <c r="F33" s="94"/>
      <c r="G33" s="94"/>
      <c r="H33" s="94"/>
      <c r="I33" s="94"/>
      <c r="J33" s="94"/>
      <c r="K33" s="94"/>
      <c r="L33" s="94"/>
      <c r="M33" s="94"/>
      <c r="N33" s="94"/>
      <c r="O33" s="94"/>
      <c r="P33" s="94"/>
      <c r="Q33" s="94"/>
      <c r="R33" s="94"/>
    </row>
    <row r="34" customFormat="false" ht="27" hidden="false" customHeight="true" outlineLevel="0" collapsed="false">
      <c r="D34" s="95" t="n">
        <f aca="true">TODAY()</f>
        <v>46233</v>
      </c>
      <c r="E34" s="95"/>
      <c r="F34" s="95"/>
      <c r="G34" s="96"/>
      <c r="H34" s="96"/>
      <c r="I34" s="96"/>
      <c r="J34" s="96"/>
      <c r="K34" s="96"/>
      <c r="L34" s="96"/>
      <c r="M34" s="96"/>
      <c r="N34" s="97"/>
      <c r="O34" s="97"/>
      <c r="P34" s="97"/>
      <c r="Q34" s="97"/>
      <c r="R34" s="98"/>
    </row>
    <row r="35" customFormat="false" ht="42.75" hidden="false" customHeight="true" outlineLevel="0" collapsed="false">
      <c r="D35" s="99"/>
      <c r="E35" s="100"/>
      <c r="F35" s="101" t="str">
        <f aca="false">IF(F5="","",F5)</f>
        <v/>
      </c>
      <c r="G35" s="101"/>
      <c r="H35" s="101"/>
      <c r="I35" s="102" t="s">
        <v>59</v>
      </c>
      <c r="J35" s="103"/>
      <c r="K35" s="103"/>
      <c r="L35" s="103"/>
      <c r="M35" s="104" t="s">
        <v>15</v>
      </c>
      <c r="N35" s="105"/>
      <c r="O35" s="105"/>
      <c r="P35" s="105"/>
      <c r="Q35" s="105"/>
      <c r="R35" s="106"/>
    </row>
    <row r="36" customFormat="false" ht="13.5" hidden="false" customHeight="false" outlineLevel="0" collapsed="false">
      <c r="D36" s="107" t="s">
        <v>60</v>
      </c>
    </row>
    <row r="37" s="108" customFormat="true" ht="30.75" hidden="false" customHeight="true" outlineLevel="0" collapsed="false">
      <c r="A37" s="1"/>
      <c r="B37" s="2"/>
      <c r="C37" s="2"/>
      <c r="D37" s="7" t="str">
        <f aca="false">D2</f>
        <v>山形陸上競技協会　第３８回強化記録会　　　参加申込一覧表</v>
      </c>
      <c r="E37" s="8"/>
      <c r="F37" s="8"/>
      <c r="G37" s="8"/>
      <c r="H37" s="8"/>
      <c r="I37" s="8"/>
      <c r="J37" s="8"/>
      <c r="K37" s="8"/>
      <c r="L37" s="8"/>
      <c r="M37" s="9"/>
      <c r="N37" s="2"/>
      <c r="O37" s="2"/>
      <c r="P37" s="2"/>
      <c r="Q37" s="2"/>
      <c r="R37" s="2"/>
      <c r="S37" s="2"/>
    </row>
    <row r="38" s="108" customFormat="true" ht="12" hidden="false" customHeight="true" outlineLevel="0" collapsed="false">
      <c r="A38" s="1"/>
      <c r="B38" s="2"/>
      <c r="C38" s="2"/>
      <c r="D38" s="10" t="s">
        <v>7</v>
      </c>
      <c r="E38" s="10" t="s">
        <v>8</v>
      </c>
      <c r="F38" s="2"/>
      <c r="G38" s="2"/>
      <c r="H38" s="2"/>
      <c r="I38" s="2"/>
      <c r="J38" s="2"/>
      <c r="K38" s="2"/>
      <c r="L38" s="2"/>
      <c r="M38" s="11"/>
      <c r="N38" s="12" t="s">
        <v>61</v>
      </c>
      <c r="O38" s="12"/>
      <c r="P38" s="12"/>
      <c r="Q38" s="12"/>
      <c r="R38" s="12"/>
      <c r="S38" s="2"/>
    </row>
    <row r="39" s="108" customFormat="true" ht="3.75" hidden="false" customHeight="true" outlineLevel="0" collapsed="false">
      <c r="A39" s="1"/>
      <c r="B39" s="2"/>
      <c r="C39" s="2"/>
      <c r="D39" s="2"/>
      <c r="E39" s="2"/>
      <c r="F39" s="2"/>
      <c r="G39" s="2"/>
      <c r="H39" s="2"/>
      <c r="I39" s="2"/>
      <c r="J39" s="2"/>
      <c r="K39" s="2"/>
      <c r="L39" s="2"/>
      <c r="M39" s="13"/>
      <c r="N39" s="2"/>
      <c r="O39" s="2"/>
      <c r="P39" s="2"/>
      <c r="Q39" s="2"/>
      <c r="R39" s="2"/>
      <c r="S39" s="2"/>
    </row>
    <row r="40" s="108" customFormat="true" ht="30.75" hidden="false" customHeight="true" outlineLevel="0" collapsed="false">
      <c r="A40" s="1" t="n">
        <v>1</v>
      </c>
      <c r="B40" s="14" t="s">
        <v>10</v>
      </c>
      <c r="C40" s="2"/>
      <c r="D40" s="15" t="s">
        <v>11</v>
      </c>
      <c r="E40" s="15"/>
      <c r="F40" s="16" t="str">
        <f aca="false">IF(F5="","",F5)</f>
        <v/>
      </c>
      <c r="G40" s="16"/>
      <c r="H40" s="16"/>
      <c r="I40" s="16"/>
      <c r="J40" s="109"/>
      <c r="K40" s="109"/>
      <c r="L40" s="109"/>
      <c r="M40" s="109"/>
      <c r="N40" s="109"/>
      <c r="O40" s="109"/>
      <c r="P40" s="109"/>
      <c r="Q40" s="109"/>
      <c r="R40" s="109"/>
      <c r="S40" s="2"/>
    </row>
    <row r="41" s="108" customFormat="true" ht="39.75" hidden="false" customHeight="true" outlineLevel="0" collapsed="false">
      <c r="A41" s="1" t="n">
        <v>2</v>
      </c>
      <c r="B41" s="76"/>
      <c r="C41" s="2"/>
      <c r="D41" s="18" t="s">
        <v>13</v>
      </c>
      <c r="E41" s="18"/>
      <c r="F41" s="19" t="s">
        <v>14</v>
      </c>
      <c r="G41" s="20" t="str">
        <f aca="false">IF(G6="","",G6)</f>
        <v/>
      </c>
      <c r="H41" s="20"/>
      <c r="I41" s="21" t="s">
        <v>15</v>
      </c>
      <c r="J41" s="22"/>
      <c r="K41" s="22"/>
      <c r="L41" s="110"/>
      <c r="M41" s="110"/>
      <c r="N41" s="111"/>
      <c r="O41" s="111"/>
      <c r="P41" s="111"/>
      <c r="Q41" s="111"/>
      <c r="R41" s="111"/>
      <c r="S41" s="2"/>
    </row>
    <row r="42" s="108" customFormat="true" ht="22.5" hidden="false" customHeight="true" outlineLevel="0" collapsed="false">
      <c r="A42" s="1" t="n">
        <v>3</v>
      </c>
      <c r="B42" s="14" t="s">
        <v>19</v>
      </c>
      <c r="C42" s="2"/>
      <c r="D42" s="18"/>
      <c r="E42" s="18"/>
      <c r="F42" s="25" t="s">
        <v>20</v>
      </c>
      <c r="G42" s="25"/>
      <c r="H42" s="26" t="str">
        <f aca="false">IF(H7="","",H7)</f>
        <v/>
      </c>
      <c r="I42" s="26"/>
      <c r="J42" s="26"/>
      <c r="K42" s="26"/>
      <c r="L42" s="26"/>
      <c r="M42" s="26"/>
      <c r="N42" s="26"/>
      <c r="O42" s="26"/>
      <c r="P42" s="26"/>
      <c r="Q42" s="26"/>
      <c r="R42" s="26"/>
      <c r="S42" s="2"/>
    </row>
    <row r="43" s="108" customFormat="true" ht="22.5" hidden="false" customHeight="true" outlineLevel="0" collapsed="false">
      <c r="A43" s="1" t="n">
        <v>4</v>
      </c>
      <c r="B43" s="14" t="s">
        <v>21</v>
      </c>
      <c r="C43" s="2"/>
      <c r="D43" s="18"/>
      <c r="E43" s="18"/>
      <c r="F43" s="27" t="s">
        <v>22</v>
      </c>
      <c r="G43" s="27"/>
      <c r="H43" s="28" t="str">
        <f aca="false">IF(H8="","",H8)</f>
        <v/>
      </c>
      <c r="I43" s="28"/>
      <c r="J43" s="28"/>
      <c r="K43" s="28"/>
      <c r="L43" s="28"/>
      <c r="M43" s="28"/>
      <c r="N43" s="28"/>
      <c r="O43" s="28"/>
      <c r="P43" s="28"/>
      <c r="Q43" s="28"/>
      <c r="R43" s="28"/>
      <c r="S43" s="2"/>
    </row>
    <row r="44" s="112" customFormat="true" ht="46.5" hidden="false" customHeight="true" outlineLevel="0" collapsed="false">
      <c r="A44" s="1" t="n">
        <v>5</v>
      </c>
      <c r="B44" s="29"/>
      <c r="C44" s="1"/>
      <c r="D44" s="30" t="s">
        <v>23</v>
      </c>
      <c r="E44" s="31" t="s">
        <v>24</v>
      </c>
      <c r="F44" s="32" t="s">
        <v>25</v>
      </c>
      <c r="G44" s="33" t="s">
        <v>26</v>
      </c>
      <c r="H44" s="34" t="s">
        <v>27</v>
      </c>
      <c r="I44" s="34" t="s">
        <v>28</v>
      </c>
      <c r="J44" s="35" t="s">
        <v>29</v>
      </c>
      <c r="K44" s="31" t="s">
        <v>62</v>
      </c>
      <c r="L44" s="36" t="s">
        <v>31</v>
      </c>
      <c r="M44" s="35" t="s">
        <v>32</v>
      </c>
      <c r="N44" s="37" t="s">
        <v>33</v>
      </c>
      <c r="O44" s="37"/>
      <c r="P44" s="37"/>
      <c r="Q44" s="37"/>
      <c r="R44" s="37"/>
      <c r="S44" s="38" t="s">
        <v>34</v>
      </c>
    </row>
    <row r="45" s="112" customFormat="true" ht="46.5" hidden="false" customHeight="true" outlineLevel="0" collapsed="false">
      <c r="A45" s="1"/>
      <c r="B45" s="29"/>
      <c r="C45" s="1"/>
      <c r="D45" s="39" t="s">
        <v>35</v>
      </c>
      <c r="E45" s="40" t="n">
        <v>1034</v>
      </c>
      <c r="F45" s="41" t="s">
        <v>36</v>
      </c>
      <c r="G45" s="42" t="s">
        <v>37</v>
      </c>
      <c r="H45" s="43" t="s">
        <v>38</v>
      </c>
      <c r="I45" s="43" t="n">
        <v>3</v>
      </c>
      <c r="J45" s="44" t="s">
        <v>39</v>
      </c>
      <c r="K45" s="31" t="s">
        <v>40</v>
      </c>
      <c r="L45" s="46" t="n">
        <v>3</v>
      </c>
      <c r="M45" s="44" t="str">
        <f aca="false">IF(L45="","",VLOOKUP(L45,$A$5:$B$28,2))</f>
        <v>400m</v>
      </c>
      <c r="N45" s="47" t="n">
        <v>2</v>
      </c>
      <c r="O45" s="48" t="s">
        <v>41</v>
      </c>
      <c r="P45" s="49" t="s">
        <v>63</v>
      </c>
      <c r="Q45" s="50" t="s">
        <v>42</v>
      </c>
      <c r="R45" s="51"/>
      <c r="S45" s="113" t="str">
        <f aca="false">IF(L45="","",IF(L45=1,P45&amp;"秒"&amp;R45,IF(L45&lt;9,N45&amp;"分"&amp;P45&amp;"秒"&amp;R45,N45&amp;"m"&amp;P45&amp;"㎝")))</f>
        <v>2分03秒</v>
      </c>
    </row>
    <row r="46" s="108" customFormat="true" ht="30" hidden="false" customHeight="true" outlineLevel="0" collapsed="false">
      <c r="A46" s="1" t="n">
        <v>6</v>
      </c>
      <c r="B46" s="76"/>
      <c r="C46" s="2"/>
      <c r="D46" s="53" t="n">
        <v>21</v>
      </c>
      <c r="E46" s="54"/>
      <c r="F46" s="54"/>
      <c r="G46" s="55"/>
      <c r="H46" s="56"/>
      <c r="I46" s="55"/>
      <c r="J46" s="57"/>
      <c r="K46" s="57"/>
      <c r="L46" s="58"/>
      <c r="M46" s="59" t="str">
        <f aca="false">IF(L46="","",VLOOKUP(L46,$A$5:$B$28,2))</f>
        <v/>
      </c>
      <c r="N46" s="60"/>
      <c r="O46" s="48" t="s">
        <v>41</v>
      </c>
      <c r="P46" s="60"/>
      <c r="Q46" s="50" t="s">
        <v>42</v>
      </c>
      <c r="R46" s="61"/>
      <c r="S46" s="114" t="str">
        <f aca="false">IF(L46="","",IF(L46=1,P46&amp;"秒"&amp;R46,IF(L46&lt;9,N46&amp;"分"&amp;P46&amp;"秒"&amp;R46,N46&amp;"m"&amp;P46&amp;"㎝")))</f>
        <v/>
      </c>
    </row>
    <row r="47" s="108" customFormat="true" ht="30" hidden="false" customHeight="true" outlineLevel="0" collapsed="false">
      <c r="A47" s="1" t="n">
        <v>7</v>
      </c>
      <c r="B47" s="76"/>
      <c r="C47" s="2"/>
      <c r="D47" s="62" t="n">
        <v>22</v>
      </c>
      <c r="E47" s="63"/>
      <c r="F47" s="64"/>
      <c r="G47" s="65"/>
      <c r="H47" s="66"/>
      <c r="I47" s="65"/>
      <c r="J47" s="67"/>
      <c r="K47" s="67"/>
      <c r="L47" s="68"/>
      <c r="M47" s="69" t="str">
        <f aca="false">IF(L47="","",VLOOKUP(L47,$A$5:$B$28,2))</f>
        <v/>
      </c>
      <c r="N47" s="70"/>
      <c r="O47" s="71" t="s">
        <v>41</v>
      </c>
      <c r="P47" s="70"/>
      <c r="Q47" s="72" t="s">
        <v>42</v>
      </c>
      <c r="R47" s="73"/>
      <c r="S47" s="114" t="str">
        <f aca="false">IF(L47="","",IF(L47=1,P47&amp;"秒"&amp;R47,IF(L47&lt;9,N47&amp;"分"&amp;P47&amp;"秒"&amp;R47,N47&amp;"m"&amp;P47&amp;"㎝")))</f>
        <v/>
      </c>
    </row>
    <row r="48" s="108" customFormat="true" ht="30" hidden="false" customHeight="true" outlineLevel="0" collapsed="false">
      <c r="A48" s="1" t="n">
        <v>8</v>
      </c>
      <c r="B48" s="14" t="s">
        <v>43</v>
      </c>
      <c r="C48" s="2"/>
      <c r="D48" s="53" t="n">
        <v>23</v>
      </c>
      <c r="E48" s="63"/>
      <c r="F48" s="63"/>
      <c r="G48" s="74"/>
      <c r="H48" s="75"/>
      <c r="I48" s="74"/>
      <c r="J48" s="67"/>
      <c r="K48" s="67"/>
      <c r="L48" s="68"/>
      <c r="M48" s="69" t="str">
        <f aca="false">IF(L48="","",VLOOKUP(L48,$A$5:$B$28,2))</f>
        <v/>
      </c>
      <c r="N48" s="70"/>
      <c r="O48" s="71" t="s">
        <v>41</v>
      </c>
      <c r="P48" s="70"/>
      <c r="Q48" s="72" t="s">
        <v>42</v>
      </c>
      <c r="R48" s="73"/>
      <c r="S48" s="114" t="str">
        <f aca="false">IF(L48="","",IF(L48=1,P48&amp;"秒"&amp;R48,IF(L48&lt;9,N48&amp;"分"&amp;P48&amp;"秒"&amp;R48,N48&amp;"m"&amp;P48&amp;"㎝")))</f>
        <v/>
      </c>
    </row>
    <row r="49" s="108" customFormat="true" ht="30" hidden="false" customHeight="true" outlineLevel="0" collapsed="false">
      <c r="A49" s="1" t="n">
        <v>9</v>
      </c>
      <c r="B49" s="14" t="s">
        <v>44</v>
      </c>
      <c r="C49" s="2"/>
      <c r="D49" s="62" t="n">
        <v>24</v>
      </c>
      <c r="E49" s="63"/>
      <c r="F49" s="64"/>
      <c r="G49" s="65"/>
      <c r="H49" s="66"/>
      <c r="I49" s="65"/>
      <c r="J49" s="67"/>
      <c r="K49" s="67"/>
      <c r="L49" s="68"/>
      <c r="M49" s="69" t="str">
        <f aca="false">IF(L49="","",VLOOKUP(L49,$A$5:$B$28,2))</f>
        <v/>
      </c>
      <c r="N49" s="70"/>
      <c r="O49" s="71" t="s">
        <v>41</v>
      </c>
      <c r="P49" s="70"/>
      <c r="Q49" s="72" t="s">
        <v>42</v>
      </c>
      <c r="R49" s="73"/>
      <c r="S49" s="114" t="str">
        <f aca="false">IF(L49="","",IF(L49=1,P49&amp;"秒"&amp;R49,IF(L49&lt;9,N49&amp;"分"&amp;P49&amp;"秒"&amp;R49,N49&amp;"m"&amp;P49&amp;"㎝")))</f>
        <v/>
      </c>
    </row>
    <row r="50" s="108" customFormat="true" ht="30" hidden="false" customHeight="true" outlineLevel="0" collapsed="false">
      <c r="A50" s="1" t="n">
        <v>10</v>
      </c>
      <c r="B50" s="14" t="s">
        <v>45</v>
      </c>
      <c r="C50" s="2"/>
      <c r="D50" s="53" t="n">
        <v>25</v>
      </c>
      <c r="E50" s="63"/>
      <c r="F50" s="63"/>
      <c r="G50" s="74"/>
      <c r="H50" s="75"/>
      <c r="I50" s="74"/>
      <c r="J50" s="67"/>
      <c r="K50" s="67"/>
      <c r="L50" s="68"/>
      <c r="M50" s="69" t="str">
        <f aca="false">IF(L50="","",VLOOKUP(L50,$A$5:$B$28,2))</f>
        <v/>
      </c>
      <c r="N50" s="70"/>
      <c r="O50" s="71" t="s">
        <v>41</v>
      </c>
      <c r="P50" s="70"/>
      <c r="Q50" s="72" t="s">
        <v>42</v>
      </c>
      <c r="R50" s="73"/>
      <c r="S50" s="114" t="str">
        <f aca="false">IF(L50="","",IF(L50=1,P50&amp;"秒"&amp;R50,IF(L50&lt;9,N50&amp;"分"&amp;P50&amp;"秒"&amp;R50,N50&amp;"m"&amp;P50&amp;"㎝")))</f>
        <v/>
      </c>
    </row>
    <row r="51" s="108" customFormat="true" ht="30" hidden="false" customHeight="true" outlineLevel="0" collapsed="false">
      <c r="A51" s="1" t="n">
        <v>11</v>
      </c>
      <c r="B51" s="14" t="s">
        <v>46</v>
      </c>
      <c r="C51" s="2"/>
      <c r="D51" s="62" t="n">
        <v>26</v>
      </c>
      <c r="E51" s="63"/>
      <c r="F51" s="64"/>
      <c r="G51" s="65"/>
      <c r="H51" s="66"/>
      <c r="I51" s="65"/>
      <c r="J51" s="67"/>
      <c r="K51" s="67"/>
      <c r="L51" s="68"/>
      <c r="M51" s="69" t="str">
        <f aca="false">IF(L51="","",VLOOKUP(L51,$A$5:$B$28,2))</f>
        <v/>
      </c>
      <c r="N51" s="70"/>
      <c r="O51" s="71" t="s">
        <v>41</v>
      </c>
      <c r="P51" s="70"/>
      <c r="Q51" s="72" t="s">
        <v>42</v>
      </c>
      <c r="R51" s="73"/>
      <c r="S51" s="114" t="str">
        <f aca="false">IF(L51="","",IF(L51=1,P51&amp;"秒"&amp;R51,IF(L51&lt;9,N51&amp;"分"&amp;P51&amp;"秒"&amp;R51,N51&amp;"m"&amp;P51&amp;"㎝")))</f>
        <v/>
      </c>
    </row>
    <row r="52" s="108" customFormat="true" ht="30" hidden="false" customHeight="true" outlineLevel="0" collapsed="false">
      <c r="A52" s="1" t="n">
        <v>12</v>
      </c>
      <c r="B52" s="76" t="s">
        <v>47</v>
      </c>
      <c r="C52" s="2"/>
      <c r="D52" s="53" t="n">
        <v>27</v>
      </c>
      <c r="E52" s="63"/>
      <c r="F52" s="63"/>
      <c r="G52" s="74"/>
      <c r="H52" s="75"/>
      <c r="I52" s="74"/>
      <c r="J52" s="67"/>
      <c r="K52" s="67"/>
      <c r="L52" s="68"/>
      <c r="M52" s="69" t="str">
        <f aca="false">IF(L52="","",VLOOKUP(L52,$A$5:$B$28,2))</f>
        <v/>
      </c>
      <c r="N52" s="70"/>
      <c r="O52" s="71" t="s">
        <v>41</v>
      </c>
      <c r="P52" s="70"/>
      <c r="Q52" s="72" t="s">
        <v>42</v>
      </c>
      <c r="R52" s="73"/>
      <c r="S52" s="114" t="str">
        <f aca="false">IF(L52="","",IF(L52=1,P52&amp;"秒"&amp;R52,IF(L52&lt;9,N52&amp;"分"&amp;P52&amp;"秒"&amp;R52,N52&amp;"m"&amp;P52&amp;"㎝")))</f>
        <v/>
      </c>
    </row>
    <row r="53" s="108" customFormat="true" ht="30" hidden="false" customHeight="true" outlineLevel="0" collapsed="false">
      <c r="A53" s="1" t="n">
        <v>13</v>
      </c>
      <c r="B53" s="76" t="s">
        <v>48</v>
      </c>
      <c r="C53" s="2"/>
      <c r="D53" s="62" t="n">
        <v>28</v>
      </c>
      <c r="E53" s="63"/>
      <c r="F53" s="64"/>
      <c r="G53" s="65"/>
      <c r="H53" s="66"/>
      <c r="I53" s="65"/>
      <c r="J53" s="67"/>
      <c r="K53" s="67"/>
      <c r="L53" s="68"/>
      <c r="M53" s="69" t="str">
        <f aca="false">IF(L53="","",VLOOKUP(L53,$A$5:$B$28,2))</f>
        <v/>
      </c>
      <c r="N53" s="70"/>
      <c r="O53" s="71" t="s">
        <v>41</v>
      </c>
      <c r="P53" s="70"/>
      <c r="Q53" s="72" t="s">
        <v>42</v>
      </c>
      <c r="R53" s="73"/>
      <c r="S53" s="114" t="str">
        <f aca="false">IF(L53="","",IF(L53=1,P53&amp;"秒"&amp;R53,IF(L53&lt;9,N53&amp;"分"&amp;P53&amp;"秒"&amp;R53,N53&amp;"m"&amp;P53&amp;"㎝")))</f>
        <v/>
      </c>
    </row>
    <row r="54" s="108" customFormat="true" ht="30" hidden="false" customHeight="true" outlineLevel="0" collapsed="false">
      <c r="A54" s="1" t="n">
        <v>14</v>
      </c>
      <c r="B54" s="76" t="s">
        <v>49</v>
      </c>
      <c r="C54" s="2"/>
      <c r="D54" s="53" t="n">
        <v>29</v>
      </c>
      <c r="E54" s="63"/>
      <c r="F54" s="63"/>
      <c r="G54" s="74"/>
      <c r="H54" s="75"/>
      <c r="I54" s="74"/>
      <c r="J54" s="67"/>
      <c r="K54" s="67"/>
      <c r="L54" s="68"/>
      <c r="M54" s="69" t="str">
        <f aca="false">IF(L54="","",VLOOKUP(L54,$A$5:$B$28,2))</f>
        <v/>
      </c>
      <c r="N54" s="70"/>
      <c r="O54" s="71" t="s">
        <v>41</v>
      </c>
      <c r="P54" s="70"/>
      <c r="Q54" s="72" t="s">
        <v>42</v>
      </c>
      <c r="R54" s="73"/>
      <c r="S54" s="114" t="str">
        <f aca="false">IF(L54="","",IF(L54=1,P54&amp;"秒"&amp;R54,IF(L54&lt;9,N54&amp;"分"&amp;P54&amp;"秒"&amp;R54,N54&amp;"m"&amp;P54&amp;"㎝")))</f>
        <v/>
      </c>
    </row>
    <row r="55" s="108" customFormat="true" ht="30" hidden="false" customHeight="true" outlineLevel="0" collapsed="false">
      <c r="A55" s="1" t="n">
        <v>15</v>
      </c>
      <c r="B55" s="76" t="s">
        <v>50</v>
      </c>
      <c r="C55" s="2"/>
      <c r="D55" s="62" t="n">
        <v>30</v>
      </c>
      <c r="E55" s="63"/>
      <c r="F55" s="64"/>
      <c r="G55" s="65"/>
      <c r="H55" s="66"/>
      <c r="I55" s="65"/>
      <c r="J55" s="67"/>
      <c r="K55" s="67"/>
      <c r="L55" s="68"/>
      <c r="M55" s="69" t="str">
        <f aca="false">IF(L55="","",VLOOKUP(L55,$A$5:$B$28,2))</f>
        <v/>
      </c>
      <c r="N55" s="70"/>
      <c r="O55" s="71" t="s">
        <v>41</v>
      </c>
      <c r="P55" s="70"/>
      <c r="Q55" s="72" t="s">
        <v>42</v>
      </c>
      <c r="R55" s="73"/>
      <c r="S55" s="114" t="str">
        <f aca="false">IF(L55="","",IF(L55=1,P55&amp;"秒"&amp;R55,IF(L55&lt;9,N55&amp;"分"&amp;P55&amp;"秒"&amp;R55,N55&amp;"m"&amp;P55&amp;"㎝")))</f>
        <v/>
      </c>
    </row>
    <row r="56" s="108" customFormat="true" ht="30" hidden="false" customHeight="true" outlineLevel="0" collapsed="false">
      <c r="A56" s="1" t="n">
        <v>16</v>
      </c>
      <c r="B56" s="76" t="s">
        <v>51</v>
      </c>
      <c r="C56" s="2"/>
      <c r="D56" s="53" t="n">
        <v>31</v>
      </c>
      <c r="E56" s="63"/>
      <c r="F56" s="63"/>
      <c r="G56" s="74"/>
      <c r="H56" s="75"/>
      <c r="I56" s="74"/>
      <c r="J56" s="67"/>
      <c r="K56" s="67"/>
      <c r="L56" s="68"/>
      <c r="M56" s="69" t="str">
        <f aca="false">IF(L56="","",VLOOKUP(L56,$A$5:$B$28,2))</f>
        <v/>
      </c>
      <c r="N56" s="70"/>
      <c r="O56" s="71" t="s">
        <v>41</v>
      </c>
      <c r="P56" s="70"/>
      <c r="Q56" s="72" t="s">
        <v>42</v>
      </c>
      <c r="R56" s="73"/>
      <c r="S56" s="114" t="str">
        <f aca="false">IF(L56="","",IF(L56=1,P56&amp;"秒"&amp;R56,IF(L56&lt;9,N56&amp;"分"&amp;P56&amp;"秒"&amp;R56,N56&amp;"m"&amp;P56&amp;"㎝")))</f>
        <v/>
      </c>
    </row>
    <row r="57" s="108" customFormat="true" ht="30" hidden="false" customHeight="true" outlineLevel="0" collapsed="false">
      <c r="A57" s="1" t="n">
        <v>17</v>
      </c>
      <c r="B57" s="76" t="s">
        <v>52</v>
      </c>
      <c r="C57" s="2"/>
      <c r="D57" s="62" t="n">
        <v>32</v>
      </c>
      <c r="E57" s="63"/>
      <c r="F57" s="64"/>
      <c r="G57" s="65"/>
      <c r="H57" s="66"/>
      <c r="I57" s="65"/>
      <c r="J57" s="67"/>
      <c r="K57" s="67"/>
      <c r="L57" s="68"/>
      <c r="M57" s="69" t="str">
        <f aca="false">IF(L57="","",VLOOKUP(L57,$A$5:$B$28,2))</f>
        <v/>
      </c>
      <c r="N57" s="70"/>
      <c r="O57" s="71" t="s">
        <v>41</v>
      </c>
      <c r="P57" s="70"/>
      <c r="Q57" s="72" t="s">
        <v>42</v>
      </c>
      <c r="R57" s="73"/>
      <c r="S57" s="114" t="str">
        <f aca="false">IF(L57="","",IF(L57=1,P57&amp;"秒"&amp;R57,IF(L57&lt;9,N57&amp;"分"&amp;P57&amp;"秒"&amp;R57,N57&amp;"m"&amp;P57&amp;"㎝")))</f>
        <v/>
      </c>
    </row>
    <row r="58" s="108" customFormat="true" ht="30" hidden="false" customHeight="true" outlineLevel="0" collapsed="false">
      <c r="A58" s="1" t="n">
        <v>18</v>
      </c>
      <c r="B58" s="7" t="s">
        <v>53</v>
      </c>
      <c r="C58" s="2"/>
      <c r="D58" s="53" t="n">
        <v>33</v>
      </c>
      <c r="E58" s="63"/>
      <c r="F58" s="63"/>
      <c r="G58" s="74"/>
      <c r="H58" s="75"/>
      <c r="I58" s="74"/>
      <c r="J58" s="67"/>
      <c r="K58" s="67"/>
      <c r="L58" s="68"/>
      <c r="M58" s="69" t="str">
        <f aca="false">IF(L58="","",VLOOKUP(L58,$A$5:$B$28,2))</f>
        <v/>
      </c>
      <c r="N58" s="70"/>
      <c r="O58" s="71" t="s">
        <v>41</v>
      </c>
      <c r="P58" s="70"/>
      <c r="Q58" s="72" t="s">
        <v>42</v>
      </c>
      <c r="R58" s="73"/>
      <c r="S58" s="114" t="str">
        <f aca="false">IF(L58="","",IF(L58=1,P58&amp;"秒"&amp;R58,IF(L58&lt;9,N58&amp;"分"&amp;P58&amp;"秒"&amp;R58,N58&amp;"m"&amp;P58&amp;"㎝")))</f>
        <v/>
      </c>
    </row>
    <row r="59" s="108" customFormat="true" ht="30" hidden="false" customHeight="true" outlineLevel="0" collapsed="false">
      <c r="A59" s="1" t="n">
        <v>19</v>
      </c>
      <c r="B59" s="76" t="s">
        <v>54</v>
      </c>
      <c r="C59" s="2"/>
      <c r="D59" s="62" t="n">
        <v>34</v>
      </c>
      <c r="E59" s="63"/>
      <c r="F59" s="64"/>
      <c r="G59" s="65"/>
      <c r="H59" s="66"/>
      <c r="I59" s="65"/>
      <c r="J59" s="67"/>
      <c r="K59" s="67"/>
      <c r="L59" s="68"/>
      <c r="M59" s="69" t="str">
        <f aca="false">IF(L59="","",VLOOKUP(L59,$A$5:$B$28,2))</f>
        <v/>
      </c>
      <c r="N59" s="70"/>
      <c r="O59" s="71" t="s">
        <v>41</v>
      </c>
      <c r="P59" s="70"/>
      <c r="Q59" s="72" t="s">
        <v>42</v>
      </c>
      <c r="R59" s="73"/>
      <c r="S59" s="114" t="str">
        <f aca="false">IF(L59="","",IF(L59=1,P59&amp;"秒"&amp;R59,IF(L59&lt;9,N59&amp;"分"&amp;P59&amp;"秒"&amp;R59,N59&amp;"m"&amp;P59&amp;"㎝")))</f>
        <v/>
      </c>
    </row>
    <row r="60" s="108" customFormat="true" ht="30" hidden="false" customHeight="true" outlineLevel="0" collapsed="false">
      <c r="A60" s="1" t="n">
        <v>20</v>
      </c>
      <c r="B60" s="77" t="s">
        <v>55</v>
      </c>
      <c r="C60" s="2"/>
      <c r="D60" s="53" t="n">
        <v>35</v>
      </c>
      <c r="E60" s="63"/>
      <c r="F60" s="63"/>
      <c r="G60" s="74"/>
      <c r="H60" s="75"/>
      <c r="I60" s="74"/>
      <c r="J60" s="67"/>
      <c r="K60" s="67"/>
      <c r="L60" s="68"/>
      <c r="M60" s="69" t="str">
        <f aca="false">IF(L60="","",VLOOKUP(L60,$A$5:$B$28,2))</f>
        <v/>
      </c>
      <c r="N60" s="70"/>
      <c r="O60" s="71" t="s">
        <v>41</v>
      </c>
      <c r="P60" s="70"/>
      <c r="Q60" s="72" t="s">
        <v>42</v>
      </c>
      <c r="R60" s="73"/>
      <c r="S60" s="114" t="str">
        <f aca="false">IF(L60="","",IF(L60=1,P60&amp;"秒"&amp;R60,IF(L60&lt;9,N60&amp;"分"&amp;P60&amp;"秒"&amp;R60,N60&amp;"m"&amp;P60&amp;"㎝")))</f>
        <v/>
      </c>
    </row>
    <row r="61" s="108" customFormat="true" ht="30" hidden="false" customHeight="true" outlineLevel="0" collapsed="false">
      <c r="A61" s="1" t="n">
        <v>21</v>
      </c>
      <c r="B61" s="115"/>
      <c r="C61" s="2"/>
      <c r="D61" s="62" t="n">
        <v>36</v>
      </c>
      <c r="E61" s="63"/>
      <c r="F61" s="64"/>
      <c r="G61" s="65"/>
      <c r="H61" s="66"/>
      <c r="I61" s="65"/>
      <c r="J61" s="67"/>
      <c r="K61" s="67"/>
      <c r="L61" s="68"/>
      <c r="M61" s="69" t="str">
        <f aca="false">IF(L61="","",VLOOKUP(L61,$A$5:$B$28,2))</f>
        <v/>
      </c>
      <c r="N61" s="70"/>
      <c r="O61" s="71" t="s">
        <v>41</v>
      </c>
      <c r="P61" s="70"/>
      <c r="Q61" s="72" t="s">
        <v>42</v>
      </c>
      <c r="R61" s="73"/>
      <c r="S61" s="114" t="str">
        <f aca="false">IF(L61="","",IF(L61=1,P61&amp;"秒"&amp;R61,IF(L61&lt;9,N61&amp;"分"&amp;P61&amp;"秒"&amp;R61,N61&amp;"m"&amp;P61&amp;"㎝")))</f>
        <v/>
      </c>
    </row>
    <row r="62" s="108" customFormat="true" ht="30" hidden="false" customHeight="true" outlineLevel="0" collapsed="false">
      <c r="A62" s="1" t="n">
        <v>22</v>
      </c>
      <c r="B62" s="115"/>
      <c r="C62" s="2"/>
      <c r="D62" s="53" t="n">
        <v>37</v>
      </c>
      <c r="E62" s="63"/>
      <c r="F62" s="63"/>
      <c r="G62" s="74"/>
      <c r="H62" s="75"/>
      <c r="I62" s="74"/>
      <c r="J62" s="67"/>
      <c r="K62" s="67"/>
      <c r="L62" s="68"/>
      <c r="M62" s="69" t="str">
        <f aca="false">IF(L62="","",VLOOKUP(L62,$A$5:$B$28,2))</f>
        <v/>
      </c>
      <c r="N62" s="70"/>
      <c r="O62" s="71" t="s">
        <v>41</v>
      </c>
      <c r="P62" s="70"/>
      <c r="Q62" s="72" t="s">
        <v>42</v>
      </c>
      <c r="R62" s="73"/>
      <c r="S62" s="114" t="str">
        <f aca="false">IF(L62="","",IF(L62=1,P62&amp;"秒"&amp;R62,IF(L62&lt;9,N62&amp;"分"&amp;P62&amp;"秒"&amp;R62,N62&amp;"m"&amp;P62&amp;"㎝")))</f>
        <v/>
      </c>
    </row>
    <row r="63" s="108" customFormat="true" ht="30" hidden="false" customHeight="true" outlineLevel="0" collapsed="false">
      <c r="A63" s="1" t="n">
        <v>23</v>
      </c>
      <c r="B63" s="115"/>
      <c r="C63" s="2"/>
      <c r="D63" s="62" t="n">
        <v>38</v>
      </c>
      <c r="E63" s="63"/>
      <c r="F63" s="78"/>
      <c r="G63" s="79"/>
      <c r="H63" s="80"/>
      <c r="I63" s="79"/>
      <c r="J63" s="67"/>
      <c r="K63" s="67"/>
      <c r="L63" s="68"/>
      <c r="M63" s="69" t="str">
        <f aca="false">IF(L63="","",VLOOKUP(L63,$A$5:$B$28,2))</f>
        <v/>
      </c>
      <c r="N63" s="70"/>
      <c r="O63" s="71" t="s">
        <v>41</v>
      </c>
      <c r="P63" s="70"/>
      <c r="Q63" s="72" t="s">
        <v>42</v>
      </c>
      <c r="R63" s="73"/>
      <c r="S63" s="114" t="str">
        <f aca="false">IF(L63="","",IF(L63=1,P63&amp;"秒"&amp;R63,IF(L63&lt;9,N63&amp;"分"&amp;P63&amp;"秒"&amp;R63,N63&amp;"m"&amp;P63&amp;"㎝")))</f>
        <v/>
      </c>
    </row>
    <row r="64" s="108" customFormat="true" ht="30" hidden="false" customHeight="true" outlineLevel="0" collapsed="false">
      <c r="A64" s="1"/>
      <c r="B64" s="2"/>
      <c r="C64" s="2"/>
      <c r="D64" s="53" t="n">
        <v>39</v>
      </c>
      <c r="E64" s="63"/>
      <c r="F64" s="63"/>
      <c r="G64" s="74"/>
      <c r="H64" s="75"/>
      <c r="I64" s="74"/>
      <c r="J64" s="67"/>
      <c r="K64" s="67"/>
      <c r="L64" s="68"/>
      <c r="M64" s="69" t="str">
        <f aca="false">IF(L64="","",VLOOKUP(L64,$A$5:$B$28,2))</f>
        <v/>
      </c>
      <c r="N64" s="70"/>
      <c r="O64" s="71" t="s">
        <v>41</v>
      </c>
      <c r="P64" s="70"/>
      <c r="Q64" s="72" t="s">
        <v>42</v>
      </c>
      <c r="R64" s="73"/>
      <c r="S64" s="114" t="str">
        <f aca="false">IF(L64="","",IF(L64=1,P64&amp;"秒"&amp;R64,IF(L64&lt;9,N64&amp;"分"&amp;P64&amp;"秒"&amp;R64,N64&amp;"m"&amp;P64&amp;"㎝")))</f>
        <v/>
      </c>
    </row>
    <row r="65" s="108" customFormat="true" ht="30" hidden="false" customHeight="true" outlineLevel="0" collapsed="false">
      <c r="A65" s="1"/>
      <c r="B65" s="2"/>
      <c r="C65" s="2"/>
      <c r="D65" s="62" t="n">
        <v>40</v>
      </c>
      <c r="E65" s="54"/>
      <c r="F65" s="81"/>
      <c r="G65" s="82"/>
      <c r="H65" s="83"/>
      <c r="I65" s="82"/>
      <c r="J65" s="57"/>
      <c r="K65" s="57"/>
      <c r="L65" s="58"/>
      <c r="M65" s="59" t="str">
        <f aca="false">IF(L65="","",VLOOKUP(L65,$A$5:$B$28,2))</f>
        <v/>
      </c>
      <c r="N65" s="84"/>
      <c r="O65" s="85" t="s">
        <v>41</v>
      </c>
      <c r="P65" s="84"/>
      <c r="Q65" s="86" t="s">
        <v>42</v>
      </c>
      <c r="R65" s="87"/>
      <c r="S65" s="114" t="str">
        <f aca="false">IF(L65="","",IF(L65=1,P65&amp;"秒"&amp;R65,IF(L65&lt;9,N65&amp;"分"&amp;P65&amp;"秒"&amp;R65,N65&amp;"m"&amp;P65&amp;"㎝")))</f>
        <v/>
      </c>
    </row>
    <row r="66" s="108" customFormat="true" ht="26.25" hidden="false" customHeight="true" outlineLevel="0" collapsed="false">
      <c r="A66" s="1"/>
      <c r="B66" s="2"/>
      <c r="C66" s="2"/>
      <c r="D66" s="88" t="s">
        <v>56</v>
      </c>
      <c r="E66" s="88"/>
      <c r="F66" s="88"/>
      <c r="G66" s="88"/>
      <c r="H66" s="88"/>
      <c r="I66" s="88"/>
      <c r="J66" s="88"/>
      <c r="K66" s="88"/>
      <c r="L66" s="89"/>
      <c r="M66" s="90" t="s">
        <v>17</v>
      </c>
      <c r="N66" s="91"/>
      <c r="O66" s="91"/>
      <c r="P66" s="91"/>
      <c r="Q66" s="91"/>
      <c r="R66" s="91"/>
      <c r="S66" s="92"/>
      <c r="T66" s="92"/>
      <c r="U66" s="92"/>
      <c r="V66" s="92"/>
      <c r="W66" s="92"/>
      <c r="X66" s="92"/>
      <c r="Y66" s="92"/>
      <c r="Z66" s="92"/>
      <c r="AA66" s="92"/>
      <c r="AB66" s="92"/>
    </row>
    <row r="67" s="108" customFormat="true" ht="19.5" hidden="false" customHeight="true" outlineLevel="0" collapsed="false">
      <c r="A67" s="1"/>
      <c r="B67" s="2"/>
      <c r="C67" s="2"/>
      <c r="D67" s="93" t="s">
        <v>57</v>
      </c>
      <c r="E67" s="93"/>
      <c r="F67" s="93"/>
      <c r="G67" s="93"/>
      <c r="H67" s="93"/>
      <c r="I67" s="93"/>
      <c r="J67" s="93"/>
      <c r="K67" s="93"/>
      <c r="L67" s="93"/>
      <c r="M67" s="93"/>
      <c r="N67" s="93"/>
      <c r="O67" s="93"/>
      <c r="P67" s="93"/>
      <c r="Q67" s="93"/>
      <c r="R67" s="93"/>
      <c r="S67" s="2"/>
    </row>
    <row r="68" s="108" customFormat="true" ht="21" hidden="false" customHeight="true" outlineLevel="0" collapsed="false">
      <c r="A68" s="1"/>
      <c r="B68" s="2"/>
      <c r="C68" s="2"/>
      <c r="D68" s="94" t="s">
        <v>58</v>
      </c>
      <c r="E68" s="94"/>
      <c r="F68" s="94"/>
      <c r="G68" s="94"/>
      <c r="H68" s="94"/>
      <c r="I68" s="94"/>
      <c r="J68" s="94"/>
      <c r="K68" s="94"/>
      <c r="L68" s="94"/>
      <c r="M68" s="94"/>
      <c r="N68" s="94"/>
      <c r="O68" s="94"/>
      <c r="P68" s="94"/>
      <c r="Q68" s="94"/>
      <c r="R68" s="94"/>
      <c r="S68" s="2"/>
    </row>
    <row r="69" s="108" customFormat="true" ht="27" hidden="false" customHeight="true" outlineLevel="0" collapsed="false">
      <c r="A69" s="1"/>
      <c r="B69" s="2"/>
      <c r="C69" s="2"/>
      <c r="D69" s="95" t="n">
        <f aca="true">TODAY()</f>
        <v>46233</v>
      </c>
      <c r="E69" s="95"/>
      <c r="F69" s="95"/>
      <c r="G69" s="96"/>
      <c r="H69" s="96"/>
      <c r="I69" s="96"/>
      <c r="J69" s="96"/>
      <c r="K69" s="96"/>
      <c r="L69" s="96"/>
      <c r="M69" s="96"/>
      <c r="N69" s="97"/>
      <c r="O69" s="97"/>
      <c r="P69" s="97"/>
      <c r="Q69" s="97"/>
      <c r="R69" s="98"/>
      <c r="S69" s="2"/>
    </row>
    <row r="70" s="108" customFormat="true" ht="42.75" hidden="false" customHeight="true" outlineLevel="0" collapsed="false">
      <c r="A70" s="1"/>
      <c r="B70" s="2"/>
      <c r="C70" s="2"/>
      <c r="D70" s="116"/>
      <c r="E70" s="117"/>
      <c r="F70" s="101" t="str">
        <f aca="false">IF(F5="","",F5)</f>
        <v/>
      </c>
      <c r="G70" s="101"/>
      <c r="H70" s="101"/>
      <c r="I70" s="102" t="s">
        <v>59</v>
      </c>
      <c r="J70" s="103" t="str">
        <f aca="false">IF(J35="","",J35)</f>
        <v/>
      </c>
      <c r="K70" s="103"/>
      <c r="L70" s="103"/>
      <c r="M70" s="104" t="s">
        <v>15</v>
      </c>
      <c r="N70" s="118"/>
      <c r="O70" s="118"/>
      <c r="P70" s="118"/>
      <c r="Q70" s="118"/>
      <c r="R70" s="119"/>
      <c r="S70" s="2"/>
    </row>
    <row r="71" s="108" customFormat="true" ht="13.5" hidden="false" customHeight="false" outlineLevel="0" collapsed="false">
      <c r="A71" s="1"/>
      <c r="B71" s="2"/>
      <c r="C71" s="2"/>
      <c r="D71" s="107" t="s">
        <v>60</v>
      </c>
      <c r="E71" s="2"/>
      <c r="F71" s="2"/>
      <c r="G71" s="2"/>
      <c r="H71" s="2"/>
      <c r="I71" s="2"/>
      <c r="J71" s="2"/>
      <c r="K71" s="2"/>
      <c r="L71" s="2"/>
      <c r="M71" s="3"/>
      <c r="N71" s="2"/>
      <c r="O71" s="2"/>
      <c r="P71" s="2"/>
      <c r="Q71" s="2"/>
      <c r="R71" s="2"/>
      <c r="S71" s="2"/>
    </row>
    <row r="72" s="108" customFormat="true" ht="30.75" hidden="false" customHeight="true" outlineLevel="0" collapsed="false">
      <c r="A72" s="1"/>
      <c r="B72" s="2"/>
      <c r="C72" s="2"/>
      <c r="D72" s="7" t="str">
        <f aca="false">D2</f>
        <v>山形陸上競技協会　第３８回強化記録会　　　参加申込一覧表</v>
      </c>
      <c r="E72" s="8"/>
      <c r="F72" s="8"/>
      <c r="G72" s="8"/>
      <c r="H72" s="8"/>
      <c r="I72" s="8"/>
      <c r="J72" s="8"/>
      <c r="K72" s="8"/>
      <c r="L72" s="8"/>
      <c r="M72" s="9"/>
      <c r="N72" s="2"/>
      <c r="O72" s="2"/>
      <c r="P72" s="2"/>
      <c r="Q72" s="2"/>
      <c r="R72" s="2"/>
      <c r="S72" s="2"/>
    </row>
    <row r="73" s="108" customFormat="true" ht="12" hidden="false" customHeight="true" outlineLevel="0" collapsed="false">
      <c r="A73" s="1"/>
      <c r="B73" s="2"/>
      <c r="C73" s="2"/>
      <c r="D73" s="10" t="s">
        <v>7</v>
      </c>
      <c r="E73" s="10" t="s">
        <v>8</v>
      </c>
      <c r="F73" s="2"/>
      <c r="G73" s="2"/>
      <c r="H73" s="2"/>
      <c r="I73" s="2"/>
      <c r="J73" s="2"/>
      <c r="K73" s="2"/>
      <c r="L73" s="2"/>
      <c r="M73" s="11"/>
      <c r="N73" s="12" t="s">
        <v>64</v>
      </c>
      <c r="O73" s="12"/>
      <c r="P73" s="12"/>
      <c r="Q73" s="12"/>
      <c r="R73" s="12"/>
      <c r="S73" s="2"/>
    </row>
    <row r="74" s="108" customFormat="true" ht="3.75" hidden="false" customHeight="true" outlineLevel="0" collapsed="false">
      <c r="A74" s="1"/>
      <c r="B74" s="2"/>
      <c r="C74" s="2"/>
      <c r="D74" s="2"/>
      <c r="E74" s="2"/>
      <c r="F74" s="2"/>
      <c r="G74" s="2"/>
      <c r="H74" s="2"/>
      <c r="I74" s="2"/>
      <c r="J74" s="2"/>
      <c r="K74" s="2"/>
      <c r="L74" s="2"/>
      <c r="M74" s="13"/>
      <c r="N74" s="2"/>
      <c r="O74" s="2"/>
      <c r="P74" s="2"/>
      <c r="Q74" s="2"/>
      <c r="R74" s="2"/>
      <c r="S74" s="2"/>
    </row>
    <row r="75" s="108" customFormat="true" ht="30.75" hidden="false" customHeight="true" outlineLevel="0" collapsed="false">
      <c r="A75" s="1" t="n">
        <v>1</v>
      </c>
      <c r="B75" s="14" t="s">
        <v>10</v>
      </c>
      <c r="C75" s="2"/>
      <c r="D75" s="15" t="s">
        <v>11</v>
      </c>
      <c r="E75" s="15"/>
      <c r="F75" s="16" t="str">
        <f aca="false">IF(F5="","",F5)</f>
        <v/>
      </c>
      <c r="G75" s="16"/>
      <c r="H75" s="16"/>
      <c r="I75" s="16"/>
      <c r="J75" s="109"/>
      <c r="K75" s="109"/>
      <c r="L75" s="109"/>
      <c r="M75" s="109"/>
      <c r="N75" s="109"/>
      <c r="O75" s="109"/>
      <c r="P75" s="109"/>
      <c r="Q75" s="109"/>
      <c r="R75" s="109"/>
      <c r="S75" s="2"/>
    </row>
    <row r="76" s="108" customFormat="true" ht="39.75" hidden="false" customHeight="true" outlineLevel="0" collapsed="false">
      <c r="A76" s="1" t="n">
        <v>2</v>
      </c>
      <c r="B76" s="76"/>
      <c r="C76" s="2"/>
      <c r="D76" s="18" t="s">
        <v>13</v>
      </c>
      <c r="E76" s="18"/>
      <c r="F76" s="19" t="s">
        <v>14</v>
      </c>
      <c r="G76" s="20" t="str">
        <f aca="false">IF(G6="","",G6)</f>
        <v/>
      </c>
      <c r="H76" s="20"/>
      <c r="I76" s="21" t="s">
        <v>15</v>
      </c>
      <c r="J76" s="22"/>
      <c r="K76" s="22"/>
      <c r="L76" s="110"/>
      <c r="M76" s="110"/>
      <c r="N76" s="111"/>
      <c r="O76" s="111"/>
      <c r="P76" s="111"/>
      <c r="Q76" s="111"/>
      <c r="R76" s="111"/>
      <c r="S76" s="2"/>
    </row>
    <row r="77" s="108" customFormat="true" ht="22.5" hidden="false" customHeight="true" outlineLevel="0" collapsed="false">
      <c r="A77" s="1" t="n">
        <v>3</v>
      </c>
      <c r="B77" s="14" t="s">
        <v>19</v>
      </c>
      <c r="C77" s="2"/>
      <c r="D77" s="18"/>
      <c r="E77" s="18"/>
      <c r="F77" s="25" t="s">
        <v>20</v>
      </c>
      <c r="G77" s="25"/>
      <c r="H77" s="26" t="str">
        <f aca="false">IF(H7="","",H7)</f>
        <v/>
      </c>
      <c r="I77" s="26"/>
      <c r="J77" s="26"/>
      <c r="K77" s="26"/>
      <c r="L77" s="26"/>
      <c r="M77" s="26"/>
      <c r="N77" s="26"/>
      <c r="O77" s="26"/>
      <c r="P77" s="26"/>
      <c r="Q77" s="26"/>
      <c r="R77" s="26"/>
      <c r="S77" s="2"/>
    </row>
    <row r="78" s="108" customFormat="true" ht="22.5" hidden="false" customHeight="true" outlineLevel="0" collapsed="false">
      <c r="A78" s="1" t="n">
        <v>4</v>
      </c>
      <c r="B78" s="14" t="s">
        <v>21</v>
      </c>
      <c r="C78" s="2"/>
      <c r="D78" s="18"/>
      <c r="E78" s="18"/>
      <c r="F78" s="27" t="s">
        <v>22</v>
      </c>
      <c r="G78" s="27"/>
      <c r="H78" s="28" t="str">
        <f aca="false">IF(H8="","",H8)</f>
        <v/>
      </c>
      <c r="I78" s="28"/>
      <c r="J78" s="28"/>
      <c r="K78" s="28"/>
      <c r="L78" s="28"/>
      <c r="M78" s="28"/>
      <c r="N78" s="28"/>
      <c r="O78" s="28"/>
      <c r="P78" s="28"/>
      <c r="Q78" s="28"/>
      <c r="R78" s="28"/>
      <c r="S78" s="2"/>
    </row>
    <row r="79" s="112" customFormat="true" ht="46.5" hidden="false" customHeight="true" outlineLevel="0" collapsed="false">
      <c r="A79" s="1" t="n">
        <v>5</v>
      </c>
      <c r="B79" s="29"/>
      <c r="C79" s="1"/>
      <c r="D79" s="30" t="s">
        <v>23</v>
      </c>
      <c r="E79" s="31" t="s">
        <v>24</v>
      </c>
      <c r="F79" s="32" t="s">
        <v>25</v>
      </c>
      <c r="G79" s="33" t="s">
        <v>26</v>
      </c>
      <c r="H79" s="34" t="s">
        <v>27</v>
      </c>
      <c r="I79" s="34" t="s">
        <v>28</v>
      </c>
      <c r="J79" s="35" t="s">
        <v>29</v>
      </c>
      <c r="K79" s="31" t="s">
        <v>62</v>
      </c>
      <c r="L79" s="36" t="s">
        <v>31</v>
      </c>
      <c r="M79" s="35" t="s">
        <v>32</v>
      </c>
      <c r="N79" s="37" t="s">
        <v>33</v>
      </c>
      <c r="O79" s="37"/>
      <c r="P79" s="37"/>
      <c r="Q79" s="37"/>
      <c r="R79" s="37"/>
      <c r="S79" s="38" t="s">
        <v>34</v>
      </c>
    </row>
    <row r="80" s="112" customFormat="true" ht="46.5" hidden="false" customHeight="true" outlineLevel="0" collapsed="false">
      <c r="A80" s="1"/>
      <c r="B80" s="29"/>
      <c r="C80" s="1"/>
      <c r="D80" s="39" t="s">
        <v>35</v>
      </c>
      <c r="E80" s="40" t="n">
        <v>1034</v>
      </c>
      <c r="F80" s="41" t="s">
        <v>36</v>
      </c>
      <c r="G80" s="42" t="s">
        <v>37</v>
      </c>
      <c r="H80" s="43" t="s">
        <v>38</v>
      </c>
      <c r="I80" s="43" t="n">
        <v>3</v>
      </c>
      <c r="J80" s="44" t="s">
        <v>39</v>
      </c>
      <c r="K80" s="45" t="s">
        <v>40</v>
      </c>
      <c r="L80" s="46" t="n">
        <v>4</v>
      </c>
      <c r="M80" s="44" t="str">
        <f aca="false">IF(L80="","",VLOOKUP(L80,$A$5:$B$28,2))</f>
        <v>800m</v>
      </c>
      <c r="N80" s="120" t="s">
        <v>65</v>
      </c>
      <c r="O80" s="48" t="s">
        <v>41</v>
      </c>
      <c r="P80" s="49" t="s">
        <v>66</v>
      </c>
      <c r="Q80" s="50" t="s">
        <v>42</v>
      </c>
      <c r="R80" s="51" t="n">
        <v>23</v>
      </c>
      <c r="S80" s="52" t="str">
        <f aca="false">IF(P80="","",IF(L80=1,P80&amp;"秒"&amp;R80,IF(L80&lt;9,N80&amp;"分"&amp;P80&amp;"秒"&amp;R80,N80&amp;"m"&amp;P80&amp;"㎝")))</f>
        <v>１分45秒23</v>
      </c>
    </row>
    <row r="81" s="108" customFormat="true" ht="30" hidden="false" customHeight="true" outlineLevel="0" collapsed="false">
      <c r="A81" s="1" t="n">
        <v>6</v>
      </c>
      <c r="B81" s="76"/>
      <c r="C81" s="2"/>
      <c r="D81" s="53" t="n">
        <v>41</v>
      </c>
      <c r="E81" s="54"/>
      <c r="F81" s="54"/>
      <c r="G81" s="55"/>
      <c r="H81" s="56"/>
      <c r="I81" s="55"/>
      <c r="J81" s="57"/>
      <c r="K81" s="57"/>
      <c r="L81" s="58"/>
      <c r="M81" s="59" t="str">
        <f aca="false">IF(L81="","",VLOOKUP(L81,$A$5:$B$28,2))</f>
        <v/>
      </c>
      <c r="N81" s="60"/>
      <c r="O81" s="48" t="s">
        <v>41</v>
      </c>
      <c r="P81" s="60"/>
      <c r="Q81" s="50" t="s">
        <v>42</v>
      </c>
      <c r="R81" s="61"/>
      <c r="S81" s="52" t="str">
        <f aca="false">IF(P81="","",IF(L81=1,P81&amp;"秒"&amp;R81,IF(L81&lt;9,N81&amp;"分"&amp;P81&amp;"秒"&amp;R81,N81&amp;"m"&amp;P81&amp;"㎝")))</f>
        <v/>
      </c>
    </row>
    <row r="82" s="108" customFormat="true" ht="30" hidden="false" customHeight="true" outlineLevel="0" collapsed="false">
      <c r="A82" s="1" t="n">
        <v>7</v>
      </c>
      <c r="B82" s="76"/>
      <c r="C82" s="2"/>
      <c r="D82" s="62" t="n">
        <v>42</v>
      </c>
      <c r="E82" s="63"/>
      <c r="F82" s="64"/>
      <c r="G82" s="65"/>
      <c r="H82" s="66"/>
      <c r="I82" s="65"/>
      <c r="J82" s="67"/>
      <c r="K82" s="67"/>
      <c r="L82" s="68"/>
      <c r="M82" s="69" t="str">
        <f aca="false">IF(L82="","",VLOOKUP(L82,$A$5:$B$28,2))</f>
        <v/>
      </c>
      <c r="N82" s="70"/>
      <c r="O82" s="71" t="s">
        <v>41</v>
      </c>
      <c r="P82" s="70"/>
      <c r="Q82" s="72" t="s">
        <v>42</v>
      </c>
      <c r="R82" s="73"/>
      <c r="S82" s="52" t="str">
        <f aca="false">IF(P82="","",IF(L82=1,P82&amp;"秒"&amp;R82,IF(L82&lt;9,N82&amp;"分"&amp;P82&amp;"秒"&amp;R82,N82&amp;"m"&amp;P82&amp;"㎝")))</f>
        <v/>
      </c>
    </row>
    <row r="83" s="108" customFormat="true" ht="30" hidden="false" customHeight="true" outlineLevel="0" collapsed="false">
      <c r="A83" s="1" t="n">
        <v>8</v>
      </c>
      <c r="B83" s="14" t="s">
        <v>43</v>
      </c>
      <c r="C83" s="2"/>
      <c r="D83" s="53" t="n">
        <v>43</v>
      </c>
      <c r="E83" s="63"/>
      <c r="F83" s="63"/>
      <c r="G83" s="74"/>
      <c r="H83" s="75"/>
      <c r="I83" s="74"/>
      <c r="J83" s="67"/>
      <c r="K83" s="67"/>
      <c r="L83" s="68"/>
      <c r="M83" s="69" t="str">
        <f aca="false">IF(L83="","",VLOOKUP(L83,$A$5:$B$28,2))</f>
        <v/>
      </c>
      <c r="N83" s="70"/>
      <c r="O83" s="71" t="s">
        <v>41</v>
      </c>
      <c r="P83" s="70"/>
      <c r="Q83" s="72" t="s">
        <v>42</v>
      </c>
      <c r="R83" s="73"/>
      <c r="S83" s="52" t="str">
        <f aca="false">IF(P83="","",IF(L83=1,P83&amp;"秒"&amp;R83,IF(L83&lt;9,N83&amp;"分"&amp;P83&amp;"秒"&amp;R83,N83&amp;"m"&amp;P83&amp;"㎝")))</f>
        <v/>
      </c>
    </row>
    <row r="84" s="108" customFormat="true" ht="30" hidden="false" customHeight="true" outlineLevel="0" collapsed="false">
      <c r="A84" s="1" t="n">
        <v>9</v>
      </c>
      <c r="B84" s="14" t="s">
        <v>44</v>
      </c>
      <c r="C84" s="2"/>
      <c r="D84" s="62" t="n">
        <v>44</v>
      </c>
      <c r="E84" s="63"/>
      <c r="F84" s="64"/>
      <c r="G84" s="65"/>
      <c r="H84" s="66"/>
      <c r="I84" s="65"/>
      <c r="J84" s="67"/>
      <c r="K84" s="67"/>
      <c r="L84" s="68"/>
      <c r="M84" s="69" t="str">
        <f aca="false">IF(L84="","",VLOOKUP(L84,$A$5:$B$28,2))</f>
        <v/>
      </c>
      <c r="N84" s="70"/>
      <c r="O84" s="71" t="s">
        <v>41</v>
      </c>
      <c r="P84" s="70"/>
      <c r="Q84" s="72" t="s">
        <v>42</v>
      </c>
      <c r="R84" s="73"/>
      <c r="S84" s="52" t="str">
        <f aca="false">IF(P84="","",IF(L84=1,P84&amp;"秒"&amp;R84,IF(L84&lt;9,N84&amp;"分"&amp;P84&amp;"秒"&amp;R84,N84&amp;"m"&amp;P84&amp;"㎝")))</f>
        <v/>
      </c>
    </row>
    <row r="85" s="108" customFormat="true" ht="30" hidden="false" customHeight="true" outlineLevel="0" collapsed="false">
      <c r="A85" s="1" t="n">
        <v>10</v>
      </c>
      <c r="B85" s="14" t="s">
        <v>45</v>
      </c>
      <c r="C85" s="2"/>
      <c r="D85" s="53" t="n">
        <v>45</v>
      </c>
      <c r="E85" s="63"/>
      <c r="F85" s="63"/>
      <c r="G85" s="74"/>
      <c r="H85" s="75"/>
      <c r="I85" s="74"/>
      <c r="J85" s="67"/>
      <c r="K85" s="67"/>
      <c r="L85" s="68"/>
      <c r="M85" s="69" t="str">
        <f aca="false">IF(L85="","",VLOOKUP(L85,$A$5:$B$28,2))</f>
        <v/>
      </c>
      <c r="N85" s="70"/>
      <c r="O85" s="71" t="s">
        <v>41</v>
      </c>
      <c r="P85" s="70"/>
      <c r="Q85" s="72" t="s">
        <v>42</v>
      </c>
      <c r="R85" s="73"/>
      <c r="S85" s="52" t="str">
        <f aca="false">IF(P85="","",IF(L85=1,P85&amp;"秒"&amp;R85,IF(L85&lt;9,N85&amp;"分"&amp;P85&amp;"秒"&amp;R85,N85&amp;"m"&amp;P85&amp;"㎝")))</f>
        <v/>
      </c>
    </row>
    <row r="86" s="108" customFormat="true" ht="30" hidden="false" customHeight="true" outlineLevel="0" collapsed="false">
      <c r="A86" s="1" t="n">
        <v>11</v>
      </c>
      <c r="B86" s="14" t="s">
        <v>46</v>
      </c>
      <c r="C86" s="2"/>
      <c r="D86" s="62" t="n">
        <v>46</v>
      </c>
      <c r="E86" s="63"/>
      <c r="F86" s="64"/>
      <c r="G86" s="65"/>
      <c r="H86" s="66"/>
      <c r="I86" s="65"/>
      <c r="J86" s="67"/>
      <c r="K86" s="67"/>
      <c r="L86" s="68"/>
      <c r="M86" s="69" t="str">
        <f aca="false">IF(L86="","",VLOOKUP(L86,$A$5:$B$28,2))</f>
        <v/>
      </c>
      <c r="N86" s="70"/>
      <c r="O86" s="71" t="s">
        <v>41</v>
      </c>
      <c r="P86" s="70"/>
      <c r="Q86" s="72" t="s">
        <v>42</v>
      </c>
      <c r="R86" s="73"/>
      <c r="S86" s="52" t="str">
        <f aca="false">IF(P86="","",IF(L86=1,P86&amp;"秒"&amp;R86,IF(L86&lt;9,N86&amp;"分"&amp;P86&amp;"秒"&amp;R86,N86&amp;"m"&amp;P86&amp;"㎝")))</f>
        <v/>
      </c>
    </row>
    <row r="87" s="108" customFormat="true" ht="30" hidden="false" customHeight="true" outlineLevel="0" collapsed="false">
      <c r="A87" s="1" t="n">
        <v>12</v>
      </c>
      <c r="B87" s="76" t="s">
        <v>47</v>
      </c>
      <c r="C87" s="2"/>
      <c r="D87" s="53" t="n">
        <v>47</v>
      </c>
      <c r="E87" s="63"/>
      <c r="F87" s="63"/>
      <c r="G87" s="74"/>
      <c r="H87" s="75"/>
      <c r="I87" s="74"/>
      <c r="J87" s="67"/>
      <c r="K87" s="67"/>
      <c r="L87" s="68"/>
      <c r="M87" s="69" t="str">
        <f aca="false">IF(L87="","",VLOOKUP(L87,$A$5:$B$28,2))</f>
        <v/>
      </c>
      <c r="N87" s="70"/>
      <c r="O87" s="71" t="s">
        <v>41</v>
      </c>
      <c r="P87" s="70"/>
      <c r="Q87" s="72" t="s">
        <v>42</v>
      </c>
      <c r="R87" s="73"/>
      <c r="S87" s="52" t="str">
        <f aca="false">IF(P87="","",IF(L87=1,P87&amp;"秒"&amp;R87,IF(L87&lt;9,N87&amp;"分"&amp;P87&amp;"秒"&amp;R87,N87&amp;"m"&amp;P87&amp;"㎝")))</f>
        <v/>
      </c>
    </row>
    <row r="88" s="108" customFormat="true" ht="30" hidden="false" customHeight="true" outlineLevel="0" collapsed="false">
      <c r="A88" s="1" t="n">
        <v>13</v>
      </c>
      <c r="B88" s="76" t="s">
        <v>48</v>
      </c>
      <c r="C88" s="2"/>
      <c r="D88" s="62" t="n">
        <v>48</v>
      </c>
      <c r="E88" s="63"/>
      <c r="F88" s="64"/>
      <c r="G88" s="65"/>
      <c r="H88" s="66"/>
      <c r="I88" s="65"/>
      <c r="J88" s="67"/>
      <c r="K88" s="67"/>
      <c r="L88" s="68"/>
      <c r="M88" s="69" t="str">
        <f aca="false">IF(L88="","",VLOOKUP(L88,$A$5:$B$28,2))</f>
        <v/>
      </c>
      <c r="N88" s="70"/>
      <c r="O88" s="71" t="s">
        <v>41</v>
      </c>
      <c r="P88" s="70"/>
      <c r="Q88" s="72" t="s">
        <v>42</v>
      </c>
      <c r="R88" s="73"/>
      <c r="S88" s="52" t="str">
        <f aca="false">IF(P88="","",IF(L88=1,P88&amp;"秒"&amp;R88,IF(L88&lt;9,N88&amp;"分"&amp;P88&amp;"秒"&amp;R88,N88&amp;"m"&amp;P88&amp;"㎝")))</f>
        <v/>
      </c>
    </row>
    <row r="89" s="108" customFormat="true" ht="30" hidden="false" customHeight="true" outlineLevel="0" collapsed="false">
      <c r="A89" s="1" t="n">
        <v>14</v>
      </c>
      <c r="B89" s="76" t="s">
        <v>49</v>
      </c>
      <c r="C89" s="2"/>
      <c r="D89" s="53" t="n">
        <v>49</v>
      </c>
      <c r="E89" s="63"/>
      <c r="F89" s="63"/>
      <c r="G89" s="74"/>
      <c r="H89" s="75"/>
      <c r="I89" s="74"/>
      <c r="J89" s="67"/>
      <c r="K89" s="67"/>
      <c r="L89" s="68"/>
      <c r="M89" s="69" t="str">
        <f aca="false">IF(L89="","",VLOOKUP(L89,$A$5:$B$28,2))</f>
        <v/>
      </c>
      <c r="N89" s="70"/>
      <c r="O89" s="71" t="s">
        <v>41</v>
      </c>
      <c r="P89" s="70"/>
      <c r="Q89" s="72" t="s">
        <v>42</v>
      </c>
      <c r="R89" s="73"/>
      <c r="S89" s="52" t="str">
        <f aca="false">IF(P89="","",IF(L89=1,P89&amp;"秒"&amp;R89,IF(L89&lt;9,N89&amp;"分"&amp;P89&amp;"秒"&amp;R89,N89&amp;"m"&amp;P89&amp;"㎝")))</f>
        <v/>
      </c>
    </row>
    <row r="90" s="108" customFormat="true" ht="30" hidden="false" customHeight="true" outlineLevel="0" collapsed="false">
      <c r="A90" s="1" t="n">
        <v>15</v>
      </c>
      <c r="B90" s="76" t="s">
        <v>50</v>
      </c>
      <c r="C90" s="2"/>
      <c r="D90" s="62" t="n">
        <v>50</v>
      </c>
      <c r="E90" s="63"/>
      <c r="F90" s="64"/>
      <c r="G90" s="65"/>
      <c r="H90" s="66"/>
      <c r="I90" s="65"/>
      <c r="J90" s="67"/>
      <c r="K90" s="67"/>
      <c r="L90" s="68"/>
      <c r="M90" s="69" t="str">
        <f aca="false">IF(L90="","",VLOOKUP(L90,$A$5:$B$28,2))</f>
        <v/>
      </c>
      <c r="N90" s="70"/>
      <c r="O90" s="71" t="s">
        <v>41</v>
      </c>
      <c r="P90" s="70"/>
      <c r="Q90" s="72" t="s">
        <v>42</v>
      </c>
      <c r="R90" s="73"/>
      <c r="S90" s="52" t="str">
        <f aca="false">IF(P90="","",IF(L90=1,P90&amp;"秒"&amp;R90,IF(L90&lt;9,N90&amp;"分"&amp;P90&amp;"秒"&amp;R90,N90&amp;"m"&amp;P90&amp;"㎝")))</f>
        <v/>
      </c>
    </row>
    <row r="91" s="108" customFormat="true" ht="30" hidden="false" customHeight="true" outlineLevel="0" collapsed="false">
      <c r="A91" s="1" t="n">
        <v>16</v>
      </c>
      <c r="B91" s="76" t="s">
        <v>51</v>
      </c>
      <c r="C91" s="2"/>
      <c r="D91" s="53" t="n">
        <v>51</v>
      </c>
      <c r="E91" s="63"/>
      <c r="F91" s="63"/>
      <c r="G91" s="74"/>
      <c r="H91" s="75"/>
      <c r="I91" s="74"/>
      <c r="J91" s="67"/>
      <c r="K91" s="67"/>
      <c r="L91" s="68"/>
      <c r="M91" s="69" t="str">
        <f aca="false">IF(L91="","",VLOOKUP(L91,$A$5:$B$28,2))</f>
        <v/>
      </c>
      <c r="N91" s="70"/>
      <c r="O91" s="71" t="s">
        <v>41</v>
      </c>
      <c r="P91" s="70"/>
      <c r="Q91" s="72" t="s">
        <v>42</v>
      </c>
      <c r="R91" s="73"/>
      <c r="S91" s="52" t="str">
        <f aca="false">IF(P91="","",IF(L91=1,P91&amp;"秒"&amp;R91,IF(L91&lt;9,N91&amp;"分"&amp;P91&amp;"秒"&amp;R91,N91&amp;"m"&amp;P91&amp;"㎝")))</f>
        <v/>
      </c>
    </row>
    <row r="92" s="108" customFormat="true" ht="30" hidden="false" customHeight="true" outlineLevel="0" collapsed="false">
      <c r="A92" s="1" t="n">
        <v>17</v>
      </c>
      <c r="B92" s="76" t="s">
        <v>52</v>
      </c>
      <c r="C92" s="2"/>
      <c r="D92" s="62" t="n">
        <v>52</v>
      </c>
      <c r="E92" s="63"/>
      <c r="F92" s="64"/>
      <c r="G92" s="65"/>
      <c r="H92" s="66"/>
      <c r="I92" s="65"/>
      <c r="J92" s="67"/>
      <c r="K92" s="67"/>
      <c r="L92" s="68"/>
      <c r="M92" s="69" t="str">
        <f aca="false">IF(L92="","",VLOOKUP(L92,$A$5:$B$28,2))</f>
        <v/>
      </c>
      <c r="N92" s="70"/>
      <c r="O92" s="71" t="s">
        <v>41</v>
      </c>
      <c r="P92" s="70"/>
      <c r="Q92" s="72" t="s">
        <v>42</v>
      </c>
      <c r="R92" s="73"/>
      <c r="S92" s="52" t="str">
        <f aca="false">IF(P92="","",IF(L92=1,P92&amp;"秒"&amp;R92,IF(L92&lt;9,N92&amp;"分"&amp;P92&amp;"秒"&amp;R92,N92&amp;"m"&amp;P92&amp;"㎝")))</f>
        <v/>
      </c>
    </row>
    <row r="93" s="108" customFormat="true" ht="30" hidden="false" customHeight="true" outlineLevel="0" collapsed="false">
      <c r="A93" s="1" t="n">
        <v>18</v>
      </c>
      <c r="B93" s="7" t="s">
        <v>53</v>
      </c>
      <c r="C93" s="2"/>
      <c r="D93" s="53" t="n">
        <v>53</v>
      </c>
      <c r="E93" s="63"/>
      <c r="F93" s="63"/>
      <c r="G93" s="74"/>
      <c r="H93" s="75"/>
      <c r="I93" s="74"/>
      <c r="J93" s="67"/>
      <c r="K93" s="67"/>
      <c r="L93" s="68"/>
      <c r="M93" s="69" t="str">
        <f aca="false">IF(L93="","",VLOOKUP(L93,$A$5:$B$28,2))</f>
        <v/>
      </c>
      <c r="N93" s="70"/>
      <c r="O93" s="71" t="s">
        <v>41</v>
      </c>
      <c r="P93" s="70"/>
      <c r="Q93" s="72" t="s">
        <v>42</v>
      </c>
      <c r="R93" s="73"/>
      <c r="S93" s="52" t="str">
        <f aca="false">IF(P93="","",IF(L93=1,P93&amp;"秒"&amp;R93,IF(L93&lt;9,N93&amp;"分"&amp;P93&amp;"秒"&amp;R93,N93&amp;"m"&amp;P93&amp;"㎝")))</f>
        <v/>
      </c>
    </row>
    <row r="94" s="108" customFormat="true" ht="30" hidden="false" customHeight="true" outlineLevel="0" collapsed="false">
      <c r="A94" s="1" t="n">
        <v>19</v>
      </c>
      <c r="B94" s="76" t="s">
        <v>54</v>
      </c>
      <c r="C94" s="2"/>
      <c r="D94" s="62" t="n">
        <v>54</v>
      </c>
      <c r="E94" s="63"/>
      <c r="F94" s="64"/>
      <c r="G94" s="65"/>
      <c r="H94" s="66"/>
      <c r="I94" s="65"/>
      <c r="J94" s="67"/>
      <c r="K94" s="67"/>
      <c r="L94" s="68"/>
      <c r="M94" s="69" t="str">
        <f aca="false">IF(L94="","",VLOOKUP(L94,$A$5:$B$28,2))</f>
        <v/>
      </c>
      <c r="N94" s="70"/>
      <c r="O94" s="71" t="s">
        <v>41</v>
      </c>
      <c r="P94" s="70"/>
      <c r="Q94" s="72" t="s">
        <v>42</v>
      </c>
      <c r="R94" s="73"/>
      <c r="S94" s="52" t="str">
        <f aca="false">IF(P94="","",IF(L94=1,P94&amp;"秒"&amp;R94,IF(L94&lt;9,N94&amp;"分"&amp;P94&amp;"秒"&amp;R94,N94&amp;"m"&amp;P94&amp;"㎝")))</f>
        <v/>
      </c>
    </row>
    <row r="95" s="108" customFormat="true" ht="30" hidden="false" customHeight="true" outlineLevel="0" collapsed="false">
      <c r="A95" s="1" t="n">
        <v>20</v>
      </c>
      <c r="B95" s="77" t="s">
        <v>55</v>
      </c>
      <c r="C95" s="2"/>
      <c r="D95" s="53" t="n">
        <v>55</v>
      </c>
      <c r="E95" s="63"/>
      <c r="F95" s="63"/>
      <c r="G95" s="74"/>
      <c r="H95" s="75"/>
      <c r="I95" s="74"/>
      <c r="J95" s="67"/>
      <c r="K95" s="67"/>
      <c r="L95" s="68"/>
      <c r="M95" s="69" t="str">
        <f aca="false">IF(L95="","",VLOOKUP(L95,$A$5:$B$28,2))</f>
        <v/>
      </c>
      <c r="N95" s="70"/>
      <c r="O95" s="71" t="s">
        <v>41</v>
      </c>
      <c r="P95" s="70"/>
      <c r="Q95" s="72" t="s">
        <v>42</v>
      </c>
      <c r="R95" s="73"/>
      <c r="S95" s="52" t="str">
        <f aca="false">IF(P95="","",IF(L95=1,P95&amp;"秒"&amp;R95,IF(L95&lt;9,N95&amp;"分"&amp;P95&amp;"秒"&amp;R95,N95&amp;"m"&amp;P95&amp;"㎝")))</f>
        <v/>
      </c>
    </row>
    <row r="96" s="108" customFormat="true" ht="30" hidden="false" customHeight="true" outlineLevel="0" collapsed="false">
      <c r="A96" s="1" t="n">
        <v>21</v>
      </c>
      <c r="B96" s="115"/>
      <c r="C96" s="2"/>
      <c r="D96" s="62" t="n">
        <v>56</v>
      </c>
      <c r="E96" s="63"/>
      <c r="F96" s="64"/>
      <c r="G96" s="65"/>
      <c r="H96" s="66"/>
      <c r="I96" s="65"/>
      <c r="J96" s="67"/>
      <c r="K96" s="67"/>
      <c r="L96" s="68"/>
      <c r="M96" s="69" t="str">
        <f aca="false">IF(L96="","",VLOOKUP(L96,$A$5:$B$28,2))</f>
        <v/>
      </c>
      <c r="N96" s="70"/>
      <c r="O96" s="71" t="s">
        <v>41</v>
      </c>
      <c r="P96" s="70"/>
      <c r="Q96" s="72" t="s">
        <v>42</v>
      </c>
      <c r="R96" s="73"/>
      <c r="S96" s="52" t="str">
        <f aca="false">IF(P96="","",IF(L96=1,P96&amp;"秒"&amp;R96,IF(L96&lt;9,N96&amp;"分"&amp;P96&amp;"秒"&amp;R96,N96&amp;"m"&amp;P96&amp;"㎝")))</f>
        <v/>
      </c>
    </row>
    <row r="97" s="108" customFormat="true" ht="30" hidden="false" customHeight="true" outlineLevel="0" collapsed="false">
      <c r="A97" s="1" t="n">
        <v>22</v>
      </c>
      <c r="B97" s="115"/>
      <c r="C97" s="2"/>
      <c r="D97" s="53" t="n">
        <v>57</v>
      </c>
      <c r="E97" s="63"/>
      <c r="F97" s="63"/>
      <c r="G97" s="74"/>
      <c r="H97" s="75"/>
      <c r="I97" s="74"/>
      <c r="J97" s="67"/>
      <c r="K97" s="67"/>
      <c r="L97" s="68"/>
      <c r="M97" s="69" t="str">
        <f aca="false">IF(L97="","",VLOOKUP(L97,$A$5:$B$28,2))</f>
        <v/>
      </c>
      <c r="N97" s="70"/>
      <c r="O97" s="71" t="s">
        <v>41</v>
      </c>
      <c r="P97" s="70"/>
      <c r="Q97" s="72" t="s">
        <v>42</v>
      </c>
      <c r="R97" s="73"/>
      <c r="S97" s="52" t="str">
        <f aca="false">IF(P97="","",IF(L97=1,P97&amp;"秒"&amp;R97,IF(L97&lt;9,N97&amp;"分"&amp;P97&amp;"秒"&amp;R97,N97&amp;"m"&amp;P97&amp;"㎝")))</f>
        <v/>
      </c>
    </row>
    <row r="98" s="108" customFormat="true" ht="30" hidden="false" customHeight="true" outlineLevel="0" collapsed="false">
      <c r="A98" s="1" t="n">
        <v>23</v>
      </c>
      <c r="B98" s="115"/>
      <c r="C98" s="2"/>
      <c r="D98" s="62" t="n">
        <v>58</v>
      </c>
      <c r="E98" s="63"/>
      <c r="F98" s="78"/>
      <c r="G98" s="79"/>
      <c r="H98" s="80"/>
      <c r="I98" s="79"/>
      <c r="J98" s="67"/>
      <c r="K98" s="67"/>
      <c r="L98" s="68"/>
      <c r="M98" s="69" t="str">
        <f aca="false">IF(L98="","",VLOOKUP(L98,$A$5:$B$28,2))</f>
        <v/>
      </c>
      <c r="N98" s="70"/>
      <c r="O98" s="71" t="s">
        <v>41</v>
      </c>
      <c r="P98" s="70"/>
      <c r="Q98" s="72" t="s">
        <v>42</v>
      </c>
      <c r="R98" s="73"/>
      <c r="S98" s="52" t="str">
        <f aca="false">IF(P98="","",IF(L98=1,P98&amp;"秒"&amp;R98,IF(L98&lt;9,N98&amp;"分"&amp;P98&amp;"秒"&amp;R98,N98&amp;"m"&amp;P98&amp;"㎝")))</f>
        <v/>
      </c>
    </row>
    <row r="99" s="108" customFormat="true" ht="30" hidden="false" customHeight="true" outlineLevel="0" collapsed="false">
      <c r="A99" s="1"/>
      <c r="B99" s="2"/>
      <c r="C99" s="2"/>
      <c r="D99" s="53" t="n">
        <v>59</v>
      </c>
      <c r="E99" s="63"/>
      <c r="F99" s="63"/>
      <c r="G99" s="74"/>
      <c r="H99" s="75"/>
      <c r="I99" s="74"/>
      <c r="J99" s="67"/>
      <c r="K99" s="67"/>
      <c r="L99" s="68"/>
      <c r="M99" s="69" t="str">
        <f aca="false">IF(L99="","",VLOOKUP(L99,$A$5:$B$28,2))</f>
        <v/>
      </c>
      <c r="N99" s="70"/>
      <c r="O99" s="71" t="s">
        <v>41</v>
      </c>
      <c r="P99" s="70"/>
      <c r="Q99" s="72" t="s">
        <v>42</v>
      </c>
      <c r="R99" s="73"/>
      <c r="S99" s="52" t="str">
        <f aca="false">IF(P99="","",IF(L99=1,P99&amp;"秒"&amp;R99,IF(L99&lt;9,N99&amp;"分"&amp;P99&amp;"秒"&amp;R99,N99&amp;"m"&amp;P99&amp;"㎝")))</f>
        <v/>
      </c>
    </row>
    <row r="100" s="108" customFormat="true" ht="30" hidden="false" customHeight="true" outlineLevel="0" collapsed="false">
      <c r="A100" s="1"/>
      <c r="B100" s="2"/>
      <c r="C100" s="2"/>
      <c r="D100" s="62" t="n">
        <v>60</v>
      </c>
      <c r="E100" s="54"/>
      <c r="F100" s="81"/>
      <c r="G100" s="82"/>
      <c r="H100" s="83"/>
      <c r="I100" s="82"/>
      <c r="J100" s="57"/>
      <c r="K100" s="57"/>
      <c r="L100" s="58"/>
      <c r="M100" s="59" t="str">
        <f aca="false">IF(L100="","",VLOOKUP(L100,$A$5:$B$28,2))</f>
        <v/>
      </c>
      <c r="N100" s="84"/>
      <c r="O100" s="85" t="s">
        <v>41</v>
      </c>
      <c r="P100" s="84"/>
      <c r="Q100" s="86" t="s">
        <v>42</v>
      </c>
      <c r="R100" s="87"/>
      <c r="S100" s="52" t="str">
        <f aca="false">IF(P100="","",IF(L100=1,P100&amp;"秒"&amp;R100,IF(L100&lt;9,N100&amp;"分"&amp;P100&amp;"秒"&amp;R100,N100&amp;"m"&amp;P100&amp;"㎝")))</f>
        <v/>
      </c>
    </row>
    <row r="101" s="108" customFormat="true" ht="26.25" hidden="false" customHeight="true" outlineLevel="0" collapsed="false">
      <c r="A101" s="1"/>
      <c r="B101" s="2"/>
      <c r="C101" s="2"/>
      <c r="D101" s="88" t="s">
        <v>56</v>
      </c>
      <c r="E101" s="88"/>
      <c r="F101" s="88"/>
      <c r="G101" s="88"/>
      <c r="H101" s="88"/>
      <c r="I101" s="88"/>
      <c r="J101" s="88"/>
      <c r="K101" s="88"/>
      <c r="L101" s="89"/>
      <c r="M101" s="90" t="s">
        <v>17</v>
      </c>
      <c r="N101" s="91"/>
      <c r="O101" s="91"/>
      <c r="P101" s="91"/>
      <c r="Q101" s="91"/>
      <c r="R101" s="91"/>
      <c r="S101" s="92"/>
      <c r="T101" s="92"/>
      <c r="U101" s="92"/>
      <c r="V101" s="92"/>
      <c r="W101" s="92"/>
      <c r="X101" s="92"/>
      <c r="Y101" s="92"/>
      <c r="Z101" s="92"/>
      <c r="AA101" s="92"/>
      <c r="AB101" s="92"/>
    </row>
    <row r="102" s="108" customFormat="true" ht="19.5" hidden="false" customHeight="true" outlineLevel="0" collapsed="false">
      <c r="A102" s="1"/>
      <c r="B102" s="2"/>
      <c r="C102" s="2"/>
      <c r="D102" s="93" t="s">
        <v>57</v>
      </c>
      <c r="E102" s="93"/>
      <c r="F102" s="93"/>
      <c r="G102" s="93"/>
      <c r="H102" s="93"/>
      <c r="I102" s="93"/>
      <c r="J102" s="93"/>
      <c r="K102" s="93"/>
      <c r="L102" s="93"/>
      <c r="M102" s="93"/>
      <c r="N102" s="93"/>
      <c r="O102" s="93"/>
      <c r="P102" s="93"/>
      <c r="Q102" s="93"/>
      <c r="R102" s="93"/>
      <c r="S102" s="2"/>
    </row>
    <row r="103" s="108" customFormat="true" ht="21" hidden="false" customHeight="true" outlineLevel="0" collapsed="false">
      <c r="A103" s="1"/>
      <c r="B103" s="2"/>
      <c r="C103" s="2"/>
      <c r="D103" s="94" t="s">
        <v>58</v>
      </c>
      <c r="E103" s="94"/>
      <c r="F103" s="94"/>
      <c r="G103" s="94"/>
      <c r="H103" s="94"/>
      <c r="I103" s="94"/>
      <c r="J103" s="94"/>
      <c r="K103" s="94"/>
      <c r="L103" s="94"/>
      <c r="M103" s="94"/>
      <c r="N103" s="94"/>
      <c r="O103" s="94"/>
      <c r="P103" s="94"/>
      <c r="Q103" s="94"/>
      <c r="R103" s="94"/>
      <c r="S103" s="2"/>
    </row>
    <row r="104" s="108" customFormat="true" ht="27" hidden="false" customHeight="true" outlineLevel="0" collapsed="false">
      <c r="A104" s="1"/>
      <c r="B104" s="2"/>
      <c r="C104" s="2"/>
      <c r="D104" s="95" t="n">
        <f aca="true">TODAY()</f>
        <v>46233</v>
      </c>
      <c r="E104" s="95"/>
      <c r="F104" s="95"/>
      <c r="G104" s="96"/>
      <c r="H104" s="96"/>
      <c r="I104" s="96"/>
      <c r="J104" s="96"/>
      <c r="K104" s="96"/>
      <c r="L104" s="96"/>
      <c r="M104" s="96"/>
      <c r="N104" s="97"/>
      <c r="O104" s="97"/>
      <c r="P104" s="97"/>
      <c r="Q104" s="97"/>
      <c r="R104" s="98"/>
      <c r="S104" s="2"/>
    </row>
    <row r="105" s="108" customFormat="true" ht="42.75" hidden="false" customHeight="true" outlineLevel="0" collapsed="false">
      <c r="A105" s="1"/>
      <c r="B105" s="2"/>
      <c r="C105" s="2"/>
      <c r="D105" s="116"/>
      <c r="E105" s="117"/>
      <c r="F105" s="101" t="str">
        <f aca="false">IF(F5="","",F5)</f>
        <v/>
      </c>
      <c r="G105" s="101"/>
      <c r="H105" s="101"/>
      <c r="I105" s="102" t="s">
        <v>59</v>
      </c>
      <c r="J105" s="103" t="str">
        <f aca="false">IF(J35="","",J35)</f>
        <v/>
      </c>
      <c r="K105" s="103"/>
      <c r="L105" s="103"/>
      <c r="M105" s="104" t="s">
        <v>15</v>
      </c>
      <c r="N105" s="118"/>
      <c r="O105" s="118"/>
      <c r="P105" s="118"/>
      <c r="Q105" s="118"/>
      <c r="R105" s="119"/>
      <c r="S105" s="2"/>
    </row>
    <row r="106" s="108" customFormat="true" ht="13.5" hidden="false" customHeight="false" outlineLevel="0" collapsed="false">
      <c r="A106" s="1"/>
      <c r="B106" s="2"/>
      <c r="C106" s="2"/>
      <c r="D106" s="107" t="s">
        <v>60</v>
      </c>
      <c r="E106" s="2"/>
      <c r="F106" s="2"/>
      <c r="G106" s="2"/>
      <c r="H106" s="2"/>
      <c r="I106" s="2"/>
      <c r="J106" s="2"/>
      <c r="K106" s="2"/>
      <c r="L106" s="2"/>
      <c r="M106" s="3"/>
      <c r="N106" s="2"/>
      <c r="O106" s="2"/>
      <c r="P106" s="2"/>
      <c r="Q106" s="2"/>
      <c r="R106" s="2"/>
      <c r="S106" s="2"/>
    </row>
    <row r="107" s="108" customFormat="true" ht="13.5" hidden="false" customHeight="false" outlineLevel="0" collapsed="false">
      <c r="A107" s="13"/>
      <c r="M107" s="112"/>
    </row>
  </sheetData>
  <mergeCells count="67">
    <mergeCell ref="D1:F1"/>
    <mergeCell ref="G1:I1"/>
    <mergeCell ref="K1:R1"/>
    <mergeCell ref="A2:C4"/>
    <mergeCell ref="N3:R3"/>
    <mergeCell ref="D5:E5"/>
    <mergeCell ref="F5:I5"/>
    <mergeCell ref="J5:R5"/>
    <mergeCell ref="D6:E8"/>
    <mergeCell ref="G6:H6"/>
    <mergeCell ref="J6:K6"/>
    <mergeCell ref="L6:M6"/>
    <mergeCell ref="N6:R6"/>
    <mergeCell ref="F7:G7"/>
    <mergeCell ref="H7:R7"/>
    <mergeCell ref="F8:G8"/>
    <mergeCell ref="H8:R8"/>
    <mergeCell ref="N9:R9"/>
    <mergeCell ref="D31:K31"/>
    <mergeCell ref="N31:R31"/>
    <mergeCell ref="D32:R32"/>
    <mergeCell ref="D33:R33"/>
    <mergeCell ref="D34:F34"/>
    <mergeCell ref="F35:H35"/>
    <mergeCell ref="J35:L35"/>
    <mergeCell ref="N38:R38"/>
    <mergeCell ref="D40:E40"/>
    <mergeCell ref="F40:I40"/>
    <mergeCell ref="J40:R40"/>
    <mergeCell ref="D41:E43"/>
    <mergeCell ref="G41:H41"/>
    <mergeCell ref="J41:K41"/>
    <mergeCell ref="L41:M41"/>
    <mergeCell ref="N41:R41"/>
    <mergeCell ref="F42:G42"/>
    <mergeCell ref="H42:R42"/>
    <mergeCell ref="F43:G43"/>
    <mergeCell ref="H43:R43"/>
    <mergeCell ref="N44:R44"/>
    <mergeCell ref="D66:K66"/>
    <mergeCell ref="N66:R66"/>
    <mergeCell ref="D67:R67"/>
    <mergeCell ref="D68:R68"/>
    <mergeCell ref="D69:F69"/>
    <mergeCell ref="F70:H70"/>
    <mergeCell ref="J70:L70"/>
    <mergeCell ref="N73:R73"/>
    <mergeCell ref="D75:E75"/>
    <mergeCell ref="F75:I75"/>
    <mergeCell ref="J75:R75"/>
    <mergeCell ref="D76:E78"/>
    <mergeCell ref="G76:H76"/>
    <mergeCell ref="J76:K76"/>
    <mergeCell ref="L76:M76"/>
    <mergeCell ref="N76:R76"/>
    <mergeCell ref="F77:G77"/>
    <mergeCell ref="H77:R77"/>
    <mergeCell ref="F78:G78"/>
    <mergeCell ref="H78:R78"/>
    <mergeCell ref="N79:R79"/>
    <mergeCell ref="D101:K101"/>
    <mergeCell ref="N101:R101"/>
    <mergeCell ref="D102:R102"/>
    <mergeCell ref="D103:R103"/>
    <mergeCell ref="D104:F104"/>
    <mergeCell ref="F105:H105"/>
    <mergeCell ref="J105:L105"/>
  </mergeCells>
  <dataValidations count="1">
    <dataValidation allowBlank="true" errorStyle="stop" operator="between" showDropDown="false" showErrorMessage="true" showInputMessage="false" sqref="G10:G30 I11:I30 N11:N30 P11:P30 R11:R30 G45:G65 I46:I65 N46:N65 P46:P65 R46:R65 G80:G100 I81:I100 N81:N100 P81:P100 R81:R100" type="none">
      <formula1>0</formula1>
      <formula2>0</formula2>
    </dataValidation>
  </dataValidations>
  <hyperlinks>
    <hyperlink ref="K1" r:id="rId2" display="smoriyama@pref-yamagata.ed.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 man="true" max="16383" min="0"/>
    <brk id="36" man="true" max="16383" min="0"/>
    <brk id="71"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P60" activeCellId="0" sqref="P60"/>
    </sheetView>
  </sheetViews>
  <sheetFormatPr defaultColWidth="8.90234375" defaultRowHeight="15" zeroHeight="false" outlineLevelRow="0" outlineLevelCol="0"/>
  <cols>
    <col collapsed="false" customWidth="true" hidden="false" outlineLevel="0" max="10" min="10" style="0" width="15.43"/>
  </cols>
  <sheetData>
    <row r="1" customFormat="false" ht="37.5" hidden="false" customHeight="true" outlineLevel="0" collapsed="false">
      <c r="A1" s="121" t="s">
        <v>67</v>
      </c>
      <c r="B1" s="121"/>
      <c r="C1" s="121"/>
      <c r="D1" s="121"/>
      <c r="E1" s="121"/>
      <c r="F1" s="121"/>
      <c r="G1" s="121"/>
      <c r="H1" s="121"/>
      <c r="I1" s="121"/>
      <c r="J1" s="121"/>
      <c r="K1" s="121"/>
      <c r="L1" s="121"/>
      <c r="M1" s="121"/>
      <c r="N1" s="121"/>
      <c r="O1" s="121"/>
      <c r="P1" s="121"/>
    </row>
    <row r="2" customFormat="false" ht="34.5" hidden="false" customHeight="false" outlineLevel="0" collapsed="false">
      <c r="A2" s="122" t="s">
        <v>23</v>
      </c>
      <c r="B2" s="123" t="s">
        <v>24</v>
      </c>
      <c r="C2" s="124" t="s">
        <v>25</v>
      </c>
      <c r="D2" s="124" t="s">
        <v>26</v>
      </c>
      <c r="E2" s="125" t="s">
        <v>68</v>
      </c>
      <c r="F2" s="125" t="s">
        <v>28</v>
      </c>
      <c r="G2" s="125" t="s">
        <v>29</v>
      </c>
      <c r="H2" s="123" t="s">
        <v>69</v>
      </c>
      <c r="I2" s="123" t="s">
        <v>70</v>
      </c>
      <c r="J2" s="125" t="s">
        <v>32</v>
      </c>
      <c r="K2" s="126" t="s">
        <v>71</v>
      </c>
      <c r="L2" s="126"/>
      <c r="M2" s="126"/>
      <c r="N2" s="126"/>
      <c r="O2" s="126"/>
      <c r="P2" s="38" t="s">
        <v>34</v>
      </c>
    </row>
    <row r="3" customFormat="false" ht="15" hidden="false" customHeight="false" outlineLevel="0" collapsed="false">
      <c r="A3" s="0" t="n">
        <f aca="false">IF(一覧表!D11="","",一覧表!D11)</f>
        <v>1</v>
      </c>
      <c r="B3" s="0" t="str">
        <f aca="false">IF(一覧表!E11="","",一覧表!E11)</f>
        <v/>
      </c>
      <c r="C3" s="0" t="str">
        <f aca="false">IF(一覧表!F11="","",一覧表!F11)</f>
        <v/>
      </c>
      <c r="D3" s="0" t="str">
        <f aca="false">IF(一覧表!G11="","",一覧表!G11)</f>
        <v/>
      </c>
      <c r="E3" s="0" t="str">
        <f aca="false">IF(一覧表!H11="","",一覧表!H11)</f>
        <v/>
      </c>
      <c r="F3" s="0" t="str">
        <f aca="false">IF(一覧表!I11="","",一覧表!I11)</f>
        <v/>
      </c>
      <c r="G3" s="0" t="str">
        <f aca="false">IF(一覧表!J11="","",一覧表!J11)</f>
        <v/>
      </c>
      <c r="H3" s="0" t="str">
        <f aca="false">IF(一覧表!K11="","",一覧表!K11)</f>
        <v/>
      </c>
      <c r="I3" s="0" t="str">
        <f aca="false">IF(一覧表!L11="","",一覧表!L11)</f>
        <v/>
      </c>
      <c r="J3" s="0" t="str">
        <f aca="false">一覧表!M11</f>
        <v/>
      </c>
      <c r="K3" s="127" t="n">
        <f aca="false">一覧表!N11</f>
        <v>0</v>
      </c>
      <c r="L3" s="128" t="s">
        <v>72</v>
      </c>
      <c r="M3" s="127" t="n">
        <f aca="false">一覧表!P11</f>
        <v>0</v>
      </c>
      <c r="N3" s="128" t="s">
        <v>73</v>
      </c>
      <c r="O3" s="127" t="n">
        <f aca="false">一覧表!R11</f>
        <v>0</v>
      </c>
      <c r="P3" s="129" t="str">
        <f aca="false">IF(M3="","",IF(I3&lt;3,M3&amp;"秒"&amp;O3,IF(I3&lt;8,K3&amp;"分"&amp;M3&amp;"秒"&amp;O3,IF(I3&lt;10,M3&amp;"秒"&amp;O3,IF(I3&lt;12,K3&amp;"分"&amp;M3&amp;"秒"&amp;O3,K3&amp;"m"&amp;M3&amp;"㎝")))))</f>
        <v/>
      </c>
    </row>
    <row r="4" customFormat="false" ht="15" hidden="false" customHeight="false" outlineLevel="0" collapsed="false">
      <c r="A4" s="0" t="n">
        <f aca="false">IF(一覧表!D12="","",一覧表!D12)</f>
        <v>2</v>
      </c>
      <c r="B4" s="0" t="str">
        <f aca="false">IF(一覧表!E12="","",一覧表!E12)</f>
        <v/>
      </c>
      <c r="C4" s="0" t="str">
        <f aca="false">IF(一覧表!F12="","",一覧表!F12)</f>
        <v/>
      </c>
      <c r="D4" s="0" t="str">
        <f aca="false">IF(一覧表!G12="","",一覧表!G12)</f>
        <v/>
      </c>
      <c r="E4" s="0" t="str">
        <f aca="false">IF(一覧表!H12="","",一覧表!H12)</f>
        <v/>
      </c>
      <c r="F4" s="0" t="str">
        <f aca="false">IF(一覧表!I12="","",一覧表!I12)</f>
        <v/>
      </c>
      <c r="G4" s="0" t="str">
        <f aca="false">IF(一覧表!J12="","",一覧表!J12)</f>
        <v/>
      </c>
      <c r="H4" s="0" t="str">
        <f aca="false">IF(一覧表!K12="","",一覧表!K12)</f>
        <v/>
      </c>
      <c r="I4" s="0" t="str">
        <f aca="false">IF(一覧表!L12="","",一覧表!L12)</f>
        <v/>
      </c>
      <c r="J4" s="0" t="str">
        <f aca="false">一覧表!M12</f>
        <v/>
      </c>
      <c r="K4" s="127" t="n">
        <f aca="false">一覧表!N12</f>
        <v>0</v>
      </c>
      <c r="L4" s="128" t="s">
        <v>72</v>
      </c>
      <c r="M4" s="127" t="n">
        <f aca="false">一覧表!P12</f>
        <v>0</v>
      </c>
      <c r="N4" s="128" t="s">
        <v>73</v>
      </c>
      <c r="O4" s="127" t="n">
        <f aca="false">一覧表!R12</f>
        <v>0</v>
      </c>
      <c r="P4" s="129" t="str">
        <f aca="false">IF(M4="","",IF(I4&lt;3,M4&amp;"秒"&amp;O4,IF(I4&lt;8,K4&amp;"分"&amp;M4&amp;"秒"&amp;O4,IF(I4&lt;10,M4&amp;"秒"&amp;O4,IF(I4&lt;12,K4&amp;"分"&amp;M4&amp;"秒"&amp;O4,K4&amp;"m"&amp;M4&amp;"㎝")))))</f>
        <v/>
      </c>
    </row>
    <row r="5" customFormat="false" ht="15" hidden="false" customHeight="false" outlineLevel="0" collapsed="false">
      <c r="A5" s="0" t="n">
        <f aca="false">IF(一覧表!D13="","",一覧表!D13)</f>
        <v>3</v>
      </c>
      <c r="B5" s="0" t="str">
        <f aca="false">IF(一覧表!E13="","",一覧表!E13)</f>
        <v/>
      </c>
      <c r="C5" s="0" t="str">
        <f aca="false">IF(一覧表!F13="","",一覧表!F13)</f>
        <v/>
      </c>
      <c r="D5" s="0" t="str">
        <f aca="false">IF(一覧表!G13="","",一覧表!G13)</f>
        <v/>
      </c>
      <c r="E5" s="0" t="str">
        <f aca="false">IF(一覧表!H13="","",一覧表!H13)</f>
        <v/>
      </c>
      <c r="F5" s="0" t="str">
        <f aca="false">IF(一覧表!I13="","",一覧表!I13)</f>
        <v/>
      </c>
      <c r="G5" s="0" t="str">
        <f aca="false">IF(一覧表!J13="","",一覧表!J13)</f>
        <v/>
      </c>
      <c r="H5" s="0" t="str">
        <f aca="false">IF(一覧表!K13="","",一覧表!K13)</f>
        <v/>
      </c>
      <c r="I5" s="0" t="str">
        <f aca="false">IF(一覧表!L13="","",一覧表!L13)</f>
        <v/>
      </c>
      <c r="J5" s="0" t="str">
        <f aca="false">一覧表!M13</f>
        <v/>
      </c>
      <c r="K5" s="127" t="n">
        <f aca="false">一覧表!N13</f>
        <v>0</v>
      </c>
      <c r="L5" s="128" t="s">
        <v>72</v>
      </c>
      <c r="M5" s="127" t="n">
        <f aca="false">一覧表!P13</f>
        <v>0</v>
      </c>
      <c r="N5" s="128" t="s">
        <v>73</v>
      </c>
      <c r="O5" s="127" t="n">
        <f aca="false">一覧表!R13</f>
        <v>0</v>
      </c>
      <c r="P5" s="129" t="str">
        <f aca="false">IF(M5="","",IF(I5&lt;3,M5&amp;"秒"&amp;O5,IF(I5&lt;8,K5&amp;"分"&amp;M5&amp;"秒"&amp;O5,IF(I5&lt;10,M5&amp;"秒"&amp;O5,IF(I5&lt;12,K5&amp;"分"&amp;M5&amp;"秒"&amp;O5,K5&amp;"m"&amp;M5&amp;"㎝")))))</f>
        <v/>
      </c>
    </row>
    <row r="6" customFormat="false" ht="15" hidden="false" customHeight="false" outlineLevel="0" collapsed="false">
      <c r="A6" s="0" t="n">
        <f aca="false">IF(一覧表!D14="","",一覧表!D14)</f>
        <v>4</v>
      </c>
      <c r="B6" s="0" t="str">
        <f aca="false">IF(一覧表!E14="","",一覧表!E14)</f>
        <v/>
      </c>
      <c r="C6" s="0" t="str">
        <f aca="false">IF(一覧表!F14="","",一覧表!F14)</f>
        <v/>
      </c>
      <c r="D6" s="0" t="str">
        <f aca="false">IF(一覧表!G14="","",一覧表!G14)</f>
        <v/>
      </c>
      <c r="E6" s="0" t="str">
        <f aca="false">IF(一覧表!H14="","",一覧表!H14)</f>
        <v/>
      </c>
      <c r="F6" s="0" t="str">
        <f aca="false">IF(一覧表!I14="","",一覧表!I14)</f>
        <v/>
      </c>
      <c r="G6" s="0" t="str">
        <f aca="false">IF(一覧表!J14="","",一覧表!J14)</f>
        <v/>
      </c>
      <c r="H6" s="0" t="str">
        <f aca="false">IF(一覧表!K14="","",一覧表!K14)</f>
        <v/>
      </c>
      <c r="I6" s="0" t="str">
        <f aca="false">IF(一覧表!L14="","",一覧表!L14)</f>
        <v/>
      </c>
      <c r="J6" s="0" t="str">
        <f aca="false">一覧表!M14</f>
        <v/>
      </c>
      <c r="K6" s="127" t="n">
        <f aca="false">一覧表!N14</f>
        <v>0</v>
      </c>
      <c r="L6" s="128" t="s">
        <v>72</v>
      </c>
      <c r="M6" s="127" t="n">
        <f aca="false">一覧表!P14</f>
        <v>0</v>
      </c>
      <c r="N6" s="128" t="s">
        <v>73</v>
      </c>
      <c r="O6" s="127" t="n">
        <f aca="false">一覧表!R14</f>
        <v>0</v>
      </c>
      <c r="P6" s="129" t="str">
        <f aca="false">IF(M6="","",IF(I6&lt;3,M6&amp;"秒"&amp;O6,IF(I6&lt;8,K6&amp;"分"&amp;M6&amp;"秒"&amp;O6,IF(I6&lt;10,M6&amp;"秒"&amp;O6,IF(I6&lt;12,K6&amp;"分"&amp;M6&amp;"秒"&amp;O6,K6&amp;"m"&amp;M6&amp;"㎝")))))</f>
        <v/>
      </c>
    </row>
    <row r="7" customFormat="false" ht="15" hidden="false" customHeight="false" outlineLevel="0" collapsed="false">
      <c r="A7" s="0" t="n">
        <f aca="false">IF(一覧表!D15="","",一覧表!D15)</f>
        <v>5</v>
      </c>
      <c r="B7" s="0" t="str">
        <f aca="false">IF(一覧表!E15="","",一覧表!E15)</f>
        <v/>
      </c>
      <c r="C7" s="0" t="str">
        <f aca="false">IF(一覧表!F15="","",一覧表!F15)</f>
        <v/>
      </c>
      <c r="D7" s="0" t="str">
        <f aca="false">IF(一覧表!G15="","",一覧表!G15)</f>
        <v/>
      </c>
      <c r="E7" s="0" t="str">
        <f aca="false">IF(一覧表!H15="","",一覧表!H15)</f>
        <v/>
      </c>
      <c r="F7" s="0" t="str">
        <f aca="false">IF(一覧表!I15="","",一覧表!I15)</f>
        <v/>
      </c>
      <c r="G7" s="0" t="str">
        <f aca="false">IF(一覧表!J15="","",一覧表!J15)</f>
        <v/>
      </c>
      <c r="H7" s="0" t="str">
        <f aca="false">IF(一覧表!K15="","",一覧表!K15)</f>
        <v/>
      </c>
      <c r="I7" s="0" t="str">
        <f aca="false">IF(一覧表!L15="","",一覧表!L15)</f>
        <v/>
      </c>
      <c r="J7" s="0" t="str">
        <f aca="false">一覧表!M15</f>
        <v/>
      </c>
      <c r="K7" s="127" t="n">
        <f aca="false">一覧表!N15</f>
        <v>0</v>
      </c>
      <c r="L7" s="128" t="s">
        <v>72</v>
      </c>
      <c r="M7" s="127" t="n">
        <f aca="false">一覧表!P15</f>
        <v>0</v>
      </c>
      <c r="N7" s="128" t="s">
        <v>73</v>
      </c>
      <c r="O7" s="127" t="n">
        <f aca="false">一覧表!R15</f>
        <v>0</v>
      </c>
      <c r="P7" s="129" t="str">
        <f aca="false">IF(M7="","",IF(I7&lt;3,M7&amp;"秒"&amp;O7,IF(I7&lt;8,K7&amp;"分"&amp;M7&amp;"秒"&amp;O7,IF(I7&lt;10,M7&amp;"秒"&amp;O7,IF(I7&lt;12,K7&amp;"分"&amp;M7&amp;"秒"&amp;O7,K7&amp;"m"&amp;M7&amp;"㎝")))))</f>
        <v/>
      </c>
    </row>
    <row r="8" customFormat="false" ht="15" hidden="false" customHeight="false" outlineLevel="0" collapsed="false">
      <c r="A8" s="0" t="n">
        <f aca="false">IF(一覧表!D16="","",一覧表!D16)</f>
        <v>6</v>
      </c>
      <c r="B8" s="0" t="str">
        <f aca="false">IF(一覧表!E16="","",一覧表!E16)</f>
        <v/>
      </c>
      <c r="C8" s="0" t="str">
        <f aca="false">IF(一覧表!F16="","",一覧表!F16)</f>
        <v/>
      </c>
      <c r="D8" s="0" t="str">
        <f aca="false">IF(一覧表!G16="","",一覧表!G16)</f>
        <v/>
      </c>
      <c r="E8" s="0" t="str">
        <f aca="false">IF(一覧表!H16="","",一覧表!H16)</f>
        <v/>
      </c>
      <c r="F8" s="0" t="str">
        <f aca="false">IF(一覧表!I16="","",一覧表!I16)</f>
        <v/>
      </c>
      <c r="G8" s="0" t="str">
        <f aca="false">IF(一覧表!J16="","",一覧表!J16)</f>
        <v/>
      </c>
      <c r="H8" s="0" t="str">
        <f aca="false">IF(一覧表!K16="","",一覧表!K16)</f>
        <v/>
      </c>
      <c r="I8" s="0" t="str">
        <f aca="false">IF(一覧表!L16="","",一覧表!L16)</f>
        <v/>
      </c>
      <c r="J8" s="0" t="str">
        <f aca="false">一覧表!M16</f>
        <v/>
      </c>
      <c r="K8" s="127" t="n">
        <f aca="false">一覧表!N16</f>
        <v>0</v>
      </c>
      <c r="L8" s="128" t="s">
        <v>72</v>
      </c>
      <c r="M8" s="127" t="n">
        <f aca="false">一覧表!P16</f>
        <v>0</v>
      </c>
      <c r="N8" s="128" t="s">
        <v>73</v>
      </c>
      <c r="O8" s="127" t="n">
        <f aca="false">一覧表!R16</f>
        <v>0</v>
      </c>
      <c r="P8" s="129" t="str">
        <f aca="false">IF(M8="","",IF(I8&lt;3,M8&amp;"秒"&amp;O8,IF(I8&lt;8,K8&amp;"分"&amp;M8&amp;"秒"&amp;O8,IF(I8&lt;10,M8&amp;"秒"&amp;O8,IF(I8&lt;12,K8&amp;"分"&amp;M8&amp;"秒"&amp;O8,K8&amp;"m"&amp;M8&amp;"㎝")))))</f>
        <v/>
      </c>
    </row>
    <row r="9" customFormat="false" ht="15" hidden="false" customHeight="false" outlineLevel="0" collapsed="false">
      <c r="A9" s="0" t="n">
        <f aca="false">IF(一覧表!D17="","",一覧表!D17)</f>
        <v>7</v>
      </c>
      <c r="B9" s="0" t="str">
        <f aca="false">IF(一覧表!E17="","",一覧表!E17)</f>
        <v/>
      </c>
      <c r="C9" s="0" t="str">
        <f aca="false">IF(一覧表!F17="","",一覧表!F17)</f>
        <v/>
      </c>
      <c r="D9" s="0" t="str">
        <f aca="false">IF(一覧表!G17="","",一覧表!G17)</f>
        <v/>
      </c>
      <c r="E9" s="0" t="str">
        <f aca="false">IF(一覧表!H17="","",一覧表!H17)</f>
        <v/>
      </c>
      <c r="F9" s="0" t="str">
        <f aca="false">IF(一覧表!I17="","",一覧表!I17)</f>
        <v/>
      </c>
      <c r="G9" s="0" t="str">
        <f aca="false">IF(一覧表!J17="","",一覧表!J17)</f>
        <v/>
      </c>
      <c r="H9" s="0" t="str">
        <f aca="false">IF(一覧表!K17="","",一覧表!K17)</f>
        <v/>
      </c>
      <c r="I9" s="0" t="str">
        <f aca="false">IF(一覧表!L17="","",一覧表!L17)</f>
        <v/>
      </c>
      <c r="J9" s="0" t="str">
        <f aca="false">一覧表!M17</f>
        <v/>
      </c>
      <c r="K9" s="127" t="n">
        <f aca="false">一覧表!N17</f>
        <v>0</v>
      </c>
      <c r="L9" s="128" t="s">
        <v>72</v>
      </c>
      <c r="M9" s="127" t="n">
        <f aca="false">一覧表!P17</f>
        <v>0</v>
      </c>
      <c r="N9" s="128" t="s">
        <v>73</v>
      </c>
      <c r="O9" s="127" t="n">
        <f aca="false">一覧表!R17</f>
        <v>0</v>
      </c>
      <c r="P9" s="129" t="str">
        <f aca="false">IF(M9="","",IF(I9&lt;3,M9&amp;"秒"&amp;O9,IF(I9&lt;8,K9&amp;"分"&amp;M9&amp;"秒"&amp;O9,IF(I9&lt;10,M9&amp;"秒"&amp;O9,IF(I9&lt;12,K9&amp;"分"&amp;M9&amp;"秒"&amp;O9,K9&amp;"m"&amp;M9&amp;"㎝")))))</f>
        <v/>
      </c>
    </row>
    <row r="10" customFormat="false" ht="15" hidden="false" customHeight="false" outlineLevel="0" collapsed="false">
      <c r="A10" s="0" t="n">
        <f aca="false">IF(一覧表!D18="","",一覧表!D18)</f>
        <v>8</v>
      </c>
      <c r="B10" s="0" t="str">
        <f aca="false">IF(一覧表!E18="","",一覧表!E18)</f>
        <v/>
      </c>
      <c r="C10" s="0" t="str">
        <f aca="false">IF(一覧表!F18="","",一覧表!F18)</f>
        <v/>
      </c>
      <c r="D10" s="0" t="str">
        <f aca="false">IF(一覧表!G18="","",一覧表!G18)</f>
        <v/>
      </c>
      <c r="E10" s="0" t="str">
        <f aca="false">IF(一覧表!H18="","",一覧表!H18)</f>
        <v/>
      </c>
      <c r="F10" s="0" t="str">
        <f aca="false">IF(一覧表!I18="","",一覧表!I18)</f>
        <v/>
      </c>
      <c r="G10" s="0" t="str">
        <f aca="false">IF(一覧表!J18="","",一覧表!J18)</f>
        <v/>
      </c>
      <c r="H10" s="0" t="str">
        <f aca="false">IF(一覧表!K18="","",一覧表!K18)</f>
        <v/>
      </c>
      <c r="I10" s="0" t="str">
        <f aca="false">IF(一覧表!L18="","",一覧表!L18)</f>
        <v/>
      </c>
      <c r="J10" s="0" t="str">
        <f aca="false">一覧表!M18</f>
        <v/>
      </c>
      <c r="K10" s="127" t="n">
        <f aca="false">一覧表!N18</f>
        <v>0</v>
      </c>
      <c r="L10" s="128" t="s">
        <v>72</v>
      </c>
      <c r="M10" s="127" t="n">
        <f aca="false">一覧表!P18</f>
        <v>0</v>
      </c>
      <c r="N10" s="128" t="s">
        <v>73</v>
      </c>
      <c r="O10" s="127" t="n">
        <f aca="false">一覧表!R18</f>
        <v>0</v>
      </c>
      <c r="P10" s="129" t="str">
        <f aca="false">IF(M10="","",IF(I10&lt;3,M10&amp;"秒"&amp;O10,IF(I10&lt;8,K10&amp;"分"&amp;M10&amp;"秒"&amp;O10,IF(I10&lt;10,M10&amp;"秒"&amp;O10,IF(I10&lt;12,K10&amp;"分"&amp;M10&amp;"秒"&amp;O10,K10&amp;"m"&amp;M10&amp;"㎝")))))</f>
        <v/>
      </c>
    </row>
    <row r="11" customFormat="false" ht="15" hidden="false" customHeight="false" outlineLevel="0" collapsed="false">
      <c r="A11" s="0" t="n">
        <f aca="false">IF(一覧表!D19="","",一覧表!D19)</f>
        <v>9</v>
      </c>
      <c r="B11" s="0" t="str">
        <f aca="false">IF(一覧表!E19="","",一覧表!E19)</f>
        <v/>
      </c>
      <c r="C11" s="0" t="str">
        <f aca="false">IF(一覧表!F19="","",一覧表!F19)</f>
        <v/>
      </c>
      <c r="D11" s="0" t="str">
        <f aca="false">IF(一覧表!G19="","",一覧表!G19)</f>
        <v/>
      </c>
      <c r="E11" s="0" t="str">
        <f aca="false">IF(一覧表!H19="","",一覧表!H19)</f>
        <v/>
      </c>
      <c r="F11" s="0" t="str">
        <f aca="false">IF(一覧表!I19="","",一覧表!I19)</f>
        <v/>
      </c>
      <c r="G11" s="0" t="str">
        <f aca="false">IF(一覧表!J19="","",一覧表!J19)</f>
        <v/>
      </c>
      <c r="H11" s="0" t="str">
        <f aca="false">IF(一覧表!K19="","",一覧表!K19)</f>
        <v/>
      </c>
      <c r="I11" s="0" t="str">
        <f aca="false">IF(一覧表!L19="","",一覧表!L19)</f>
        <v/>
      </c>
      <c r="J11" s="0" t="str">
        <f aca="false">一覧表!M19</f>
        <v/>
      </c>
      <c r="K11" s="127" t="n">
        <f aca="false">一覧表!N19</f>
        <v>0</v>
      </c>
      <c r="L11" s="128" t="s">
        <v>72</v>
      </c>
      <c r="M11" s="127" t="n">
        <f aca="false">一覧表!P19</f>
        <v>0</v>
      </c>
      <c r="N11" s="128" t="s">
        <v>73</v>
      </c>
      <c r="O11" s="127" t="n">
        <f aca="false">一覧表!R19</f>
        <v>0</v>
      </c>
      <c r="P11" s="129" t="str">
        <f aca="false">IF(M11="","",IF(I11&lt;3,M11&amp;"秒"&amp;O11,IF(I11&lt;8,K11&amp;"分"&amp;M11&amp;"秒"&amp;O11,IF(I11&lt;10,M11&amp;"秒"&amp;O11,IF(I11&lt;12,K11&amp;"分"&amp;M11&amp;"秒"&amp;O11,K11&amp;"m"&amp;M11&amp;"㎝")))))</f>
        <v/>
      </c>
    </row>
    <row r="12" customFormat="false" ht="15" hidden="false" customHeight="false" outlineLevel="0" collapsed="false">
      <c r="A12" s="0" t="n">
        <f aca="false">IF(一覧表!D20="","",一覧表!D20)</f>
        <v>10</v>
      </c>
      <c r="B12" s="0" t="str">
        <f aca="false">IF(一覧表!E20="","",一覧表!E20)</f>
        <v/>
      </c>
      <c r="C12" s="0" t="str">
        <f aca="false">IF(一覧表!F20="","",一覧表!F20)</f>
        <v/>
      </c>
      <c r="D12" s="0" t="str">
        <f aca="false">IF(一覧表!G20="","",一覧表!G20)</f>
        <v/>
      </c>
      <c r="E12" s="0" t="str">
        <f aca="false">IF(一覧表!H20="","",一覧表!H20)</f>
        <v/>
      </c>
      <c r="F12" s="0" t="str">
        <f aca="false">IF(一覧表!I20="","",一覧表!I20)</f>
        <v/>
      </c>
      <c r="G12" s="0" t="str">
        <f aca="false">IF(一覧表!J20="","",一覧表!J20)</f>
        <v/>
      </c>
      <c r="H12" s="0" t="str">
        <f aca="false">IF(一覧表!K20="","",一覧表!K20)</f>
        <v/>
      </c>
      <c r="I12" s="0" t="str">
        <f aca="false">IF(一覧表!L20="","",一覧表!L20)</f>
        <v/>
      </c>
      <c r="J12" s="0" t="str">
        <f aca="false">一覧表!M20</f>
        <v/>
      </c>
      <c r="K12" s="127" t="n">
        <f aca="false">一覧表!N20</f>
        <v>0</v>
      </c>
      <c r="L12" s="128" t="s">
        <v>72</v>
      </c>
      <c r="M12" s="127" t="n">
        <f aca="false">一覧表!P20</f>
        <v>0</v>
      </c>
      <c r="N12" s="128" t="s">
        <v>73</v>
      </c>
      <c r="O12" s="127" t="n">
        <f aca="false">一覧表!R20</f>
        <v>0</v>
      </c>
      <c r="P12" s="129" t="str">
        <f aca="false">IF(M12="","",IF(I12&lt;3,M12&amp;"秒"&amp;O12,IF(I12&lt;8,K12&amp;"分"&amp;M12&amp;"秒"&amp;O12,IF(I12&lt;10,M12&amp;"秒"&amp;O12,IF(I12&lt;12,K12&amp;"分"&amp;M12&amp;"秒"&amp;O12,K12&amp;"m"&amp;M12&amp;"㎝")))))</f>
        <v/>
      </c>
    </row>
    <row r="13" customFormat="false" ht="15" hidden="false" customHeight="false" outlineLevel="0" collapsed="false">
      <c r="A13" s="0" t="n">
        <f aca="false">IF(一覧表!D21="","",一覧表!D21)</f>
        <v>11</v>
      </c>
      <c r="B13" s="0" t="str">
        <f aca="false">IF(一覧表!E21="","",一覧表!E21)</f>
        <v/>
      </c>
      <c r="C13" s="0" t="str">
        <f aca="false">IF(一覧表!F21="","",一覧表!F21)</f>
        <v/>
      </c>
      <c r="D13" s="0" t="str">
        <f aca="false">IF(一覧表!G21="","",一覧表!G21)</f>
        <v/>
      </c>
      <c r="E13" s="0" t="str">
        <f aca="false">IF(一覧表!H21="","",一覧表!H21)</f>
        <v/>
      </c>
      <c r="F13" s="0" t="str">
        <f aca="false">IF(一覧表!I21="","",一覧表!I21)</f>
        <v/>
      </c>
      <c r="G13" s="0" t="str">
        <f aca="false">IF(一覧表!J21="","",一覧表!J21)</f>
        <v/>
      </c>
      <c r="H13" s="0" t="str">
        <f aca="false">IF(一覧表!K21="","",一覧表!K21)</f>
        <v/>
      </c>
      <c r="I13" s="0" t="str">
        <f aca="false">IF(一覧表!L21="","",一覧表!L21)</f>
        <v/>
      </c>
      <c r="J13" s="0" t="str">
        <f aca="false">一覧表!M21</f>
        <v/>
      </c>
      <c r="K13" s="127" t="n">
        <f aca="false">一覧表!N21</f>
        <v>0</v>
      </c>
      <c r="L13" s="128" t="s">
        <v>72</v>
      </c>
      <c r="M13" s="127" t="n">
        <f aca="false">一覧表!P21</f>
        <v>0</v>
      </c>
      <c r="N13" s="128" t="s">
        <v>73</v>
      </c>
      <c r="O13" s="127" t="n">
        <f aca="false">一覧表!R21</f>
        <v>0</v>
      </c>
      <c r="P13" s="129" t="str">
        <f aca="false">IF(M13="","",IF(I13&lt;3,M13&amp;"秒"&amp;O13,IF(I13&lt;8,K13&amp;"分"&amp;M13&amp;"秒"&amp;O13,IF(I13&lt;10,M13&amp;"秒"&amp;O13,IF(I13&lt;12,K13&amp;"分"&amp;M13&amp;"秒"&amp;O13,K13&amp;"m"&amp;M13&amp;"㎝")))))</f>
        <v/>
      </c>
    </row>
    <row r="14" customFormat="false" ht="15" hidden="false" customHeight="false" outlineLevel="0" collapsed="false">
      <c r="A14" s="0" t="n">
        <f aca="false">IF(一覧表!D22="","",一覧表!D22)</f>
        <v>12</v>
      </c>
      <c r="B14" s="0" t="str">
        <f aca="false">IF(一覧表!E22="","",一覧表!E22)</f>
        <v/>
      </c>
      <c r="C14" s="0" t="str">
        <f aca="false">IF(一覧表!F22="","",一覧表!F22)</f>
        <v/>
      </c>
      <c r="D14" s="0" t="str">
        <f aca="false">IF(一覧表!G22="","",一覧表!G22)</f>
        <v/>
      </c>
      <c r="E14" s="0" t="str">
        <f aca="false">IF(一覧表!H22="","",一覧表!H22)</f>
        <v/>
      </c>
      <c r="F14" s="0" t="str">
        <f aca="false">IF(一覧表!I22="","",一覧表!I22)</f>
        <v/>
      </c>
      <c r="G14" s="0" t="str">
        <f aca="false">IF(一覧表!J22="","",一覧表!J22)</f>
        <v/>
      </c>
      <c r="H14" s="0" t="str">
        <f aca="false">IF(一覧表!K22="","",一覧表!K22)</f>
        <v/>
      </c>
      <c r="I14" s="0" t="str">
        <f aca="false">IF(一覧表!L22="","",一覧表!L22)</f>
        <v/>
      </c>
      <c r="J14" s="0" t="str">
        <f aca="false">一覧表!M22</f>
        <v/>
      </c>
      <c r="K14" s="127" t="n">
        <f aca="false">一覧表!N22</f>
        <v>0</v>
      </c>
      <c r="L14" s="128" t="s">
        <v>72</v>
      </c>
      <c r="M14" s="127" t="n">
        <f aca="false">一覧表!P22</f>
        <v>0</v>
      </c>
      <c r="N14" s="128" t="s">
        <v>73</v>
      </c>
      <c r="O14" s="127" t="n">
        <f aca="false">一覧表!R22</f>
        <v>0</v>
      </c>
      <c r="P14" s="129" t="str">
        <f aca="false">IF(M14="","",IF(I14&lt;3,M14&amp;"秒"&amp;O14,IF(I14&lt;8,K14&amp;"分"&amp;M14&amp;"秒"&amp;O14,IF(I14&lt;10,M14&amp;"秒"&amp;O14,IF(I14&lt;12,K14&amp;"分"&amp;M14&amp;"秒"&amp;O14,K14&amp;"m"&amp;M14&amp;"㎝")))))</f>
        <v/>
      </c>
    </row>
    <row r="15" customFormat="false" ht="15" hidden="false" customHeight="false" outlineLevel="0" collapsed="false">
      <c r="A15" s="0" t="n">
        <f aca="false">IF(一覧表!D23="","",一覧表!D23)</f>
        <v>13</v>
      </c>
      <c r="B15" s="0" t="str">
        <f aca="false">IF(一覧表!E23="","",一覧表!E23)</f>
        <v/>
      </c>
      <c r="C15" s="0" t="str">
        <f aca="false">IF(一覧表!F23="","",一覧表!F23)</f>
        <v/>
      </c>
      <c r="D15" s="0" t="str">
        <f aca="false">IF(一覧表!G23="","",一覧表!G23)</f>
        <v/>
      </c>
      <c r="E15" s="0" t="str">
        <f aca="false">IF(一覧表!H23="","",一覧表!H23)</f>
        <v/>
      </c>
      <c r="F15" s="0" t="str">
        <f aca="false">IF(一覧表!I23="","",一覧表!I23)</f>
        <v/>
      </c>
      <c r="G15" s="0" t="str">
        <f aca="false">IF(一覧表!J23="","",一覧表!J23)</f>
        <v/>
      </c>
      <c r="H15" s="0" t="str">
        <f aca="false">IF(一覧表!K23="","",一覧表!K23)</f>
        <v/>
      </c>
      <c r="I15" s="0" t="str">
        <f aca="false">IF(一覧表!L23="","",一覧表!L23)</f>
        <v/>
      </c>
      <c r="J15" s="0" t="str">
        <f aca="false">一覧表!M23</f>
        <v/>
      </c>
      <c r="K15" s="127" t="n">
        <f aca="false">一覧表!N23</f>
        <v>0</v>
      </c>
      <c r="L15" s="128" t="s">
        <v>72</v>
      </c>
      <c r="M15" s="127" t="n">
        <f aca="false">一覧表!P23</f>
        <v>0</v>
      </c>
      <c r="N15" s="128" t="s">
        <v>73</v>
      </c>
      <c r="O15" s="127" t="n">
        <f aca="false">一覧表!R23</f>
        <v>0</v>
      </c>
      <c r="P15" s="129" t="str">
        <f aca="false">IF(M15="","",IF(I15&lt;3,M15&amp;"秒"&amp;O15,IF(I15&lt;8,K15&amp;"分"&amp;M15&amp;"秒"&amp;O15,IF(I15&lt;10,M15&amp;"秒"&amp;O15,IF(I15&lt;12,K15&amp;"分"&amp;M15&amp;"秒"&amp;O15,K15&amp;"m"&amp;M15&amp;"㎝")))))</f>
        <v/>
      </c>
    </row>
    <row r="16" customFormat="false" ht="15" hidden="false" customHeight="false" outlineLevel="0" collapsed="false">
      <c r="A16" s="0" t="n">
        <f aca="false">IF(一覧表!D24="","",一覧表!D24)</f>
        <v>14</v>
      </c>
      <c r="B16" s="0" t="str">
        <f aca="false">IF(一覧表!E24="","",一覧表!E24)</f>
        <v/>
      </c>
      <c r="C16" s="0" t="str">
        <f aca="false">IF(一覧表!F24="","",一覧表!F24)</f>
        <v/>
      </c>
      <c r="D16" s="0" t="str">
        <f aca="false">IF(一覧表!G24="","",一覧表!G24)</f>
        <v/>
      </c>
      <c r="E16" s="0" t="str">
        <f aca="false">IF(一覧表!H24="","",一覧表!H24)</f>
        <v/>
      </c>
      <c r="F16" s="0" t="str">
        <f aca="false">IF(一覧表!I24="","",一覧表!I24)</f>
        <v/>
      </c>
      <c r="G16" s="0" t="str">
        <f aca="false">IF(一覧表!J24="","",一覧表!J24)</f>
        <v/>
      </c>
      <c r="H16" s="0" t="str">
        <f aca="false">IF(一覧表!K24="","",一覧表!K24)</f>
        <v/>
      </c>
      <c r="I16" s="0" t="str">
        <f aca="false">IF(一覧表!L24="","",一覧表!L24)</f>
        <v/>
      </c>
      <c r="J16" s="0" t="str">
        <f aca="false">一覧表!M24</f>
        <v/>
      </c>
      <c r="K16" s="127" t="n">
        <f aca="false">一覧表!N24</f>
        <v>0</v>
      </c>
      <c r="L16" s="128" t="s">
        <v>72</v>
      </c>
      <c r="M16" s="127" t="n">
        <f aca="false">一覧表!P24</f>
        <v>0</v>
      </c>
      <c r="N16" s="128" t="s">
        <v>73</v>
      </c>
      <c r="O16" s="127" t="n">
        <f aca="false">一覧表!R24</f>
        <v>0</v>
      </c>
      <c r="P16" s="129" t="str">
        <f aca="false">IF(M16="","",IF(I16&lt;3,M16&amp;"秒"&amp;O16,IF(I16&lt;8,K16&amp;"分"&amp;M16&amp;"秒"&amp;O16,IF(I16&lt;10,M16&amp;"秒"&amp;O16,IF(I16&lt;12,K16&amp;"分"&amp;M16&amp;"秒"&amp;O16,K16&amp;"m"&amp;M16&amp;"㎝")))))</f>
        <v/>
      </c>
    </row>
    <row r="17" customFormat="false" ht="15" hidden="false" customHeight="false" outlineLevel="0" collapsed="false">
      <c r="A17" s="0" t="n">
        <f aca="false">IF(一覧表!D25="","",一覧表!D25)</f>
        <v>15</v>
      </c>
      <c r="B17" s="0" t="str">
        <f aca="false">IF(一覧表!E25="","",一覧表!E25)</f>
        <v/>
      </c>
      <c r="C17" s="0" t="str">
        <f aca="false">IF(一覧表!F25="","",一覧表!F25)</f>
        <v/>
      </c>
      <c r="D17" s="0" t="str">
        <f aca="false">IF(一覧表!G25="","",一覧表!G25)</f>
        <v/>
      </c>
      <c r="E17" s="0" t="str">
        <f aca="false">IF(一覧表!H25="","",一覧表!H25)</f>
        <v/>
      </c>
      <c r="F17" s="0" t="str">
        <f aca="false">IF(一覧表!I25="","",一覧表!I25)</f>
        <v/>
      </c>
      <c r="G17" s="0" t="str">
        <f aca="false">IF(一覧表!J25="","",一覧表!J25)</f>
        <v/>
      </c>
      <c r="H17" s="0" t="str">
        <f aca="false">IF(一覧表!K25="","",一覧表!K25)</f>
        <v/>
      </c>
      <c r="I17" s="0" t="str">
        <f aca="false">IF(一覧表!L25="","",一覧表!L25)</f>
        <v/>
      </c>
      <c r="J17" s="0" t="str">
        <f aca="false">一覧表!M25</f>
        <v/>
      </c>
      <c r="K17" s="127" t="n">
        <f aca="false">一覧表!N25</f>
        <v>0</v>
      </c>
      <c r="L17" s="128" t="s">
        <v>72</v>
      </c>
      <c r="M17" s="127" t="n">
        <f aca="false">一覧表!P25</f>
        <v>0</v>
      </c>
      <c r="N17" s="128" t="s">
        <v>73</v>
      </c>
      <c r="O17" s="127" t="n">
        <f aca="false">一覧表!R25</f>
        <v>0</v>
      </c>
      <c r="P17" s="129" t="str">
        <f aca="false">IF(M17="","",IF(I17&lt;3,M17&amp;"秒"&amp;O17,IF(I17&lt;8,K17&amp;"分"&amp;M17&amp;"秒"&amp;O17,IF(I17&lt;10,M17&amp;"秒"&amp;O17,IF(I17&lt;12,K17&amp;"分"&amp;M17&amp;"秒"&amp;O17,K17&amp;"m"&amp;M17&amp;"㎝")))))</f>
        <v/>
      </c>
    </row>
    <row r="18" customFormat="false" ht="15" hidden="false" customHeight="false" outlineLevel="0" collapsed="false">
      <c r="A18" s="0" t="n">
        <f aca="false">IF(一覧表!D26="","",一覧表!D26)</f>
        <v>16</v>
      </c>
      <c r="B18" s="0" t="str">
        <f aca="false">IF(一覧表!E26="","",一覧表!E26)</f>
        <v/>
      </c>
      <c r="C18" s="0" t="str">
        <f aca="false">IF(一覧表!F26="","",一覧表!F26)</f>
        <v/>
      </c>
      <c r="D18" s="0" t="str">
        <f aca="false">IF(一覧表!G26="","",一覧表!G26)</f>
        <v/>
      </c>
      <c r="E18" s="0" t="str">
        <f aca="false">IF(一覧表!H26="","",一覧表!H26)</f>
        <v/>
      </c>
      <c r="F18" s="0" t="str">
        <f aca="false">IF(一覧表!I26="","",一覧表!I26)</f>
        <v/>
      </c>
      <c r="G18" s="0" t="str">
        <f aca="false">IF(一覧表!J26="","",一覧表!J26)</f>
        <v/>
      </c>
      <c r="H18" s="0" t="str">
        <f aca="false">IF(一覧表!K26="","",一覧表!K26)</f>
        <v/>
      </c>
      <c r="I18" s="0" t="str">
        <f aca="false">IF(一覧表!L26="","",一覧表!L26)</f>
        <v/>
      </c>
      <c r="J18" s="0" t="str">
        <f aca="false">一覧表!M26</f>
        <v/>
      </c>
      <c r="K18" s="127" t="n">
        <f aca="false">一覧表!N26</f>
        <v>0</v>
      </c>
      <c r="L18" s="128" t="s">
        <v>72</v>
      </c>
      <c r="M18" s="127" t="n">
        <f aca="false">一覧表!P26</f>
        <v>0</v>
      </c>
      <c r="N18" s="128" t="s">
        <v>73</v>
      </c>
      <c r="O18" s="127" t="n">
        <f aca="false">一覧表!R26</f>
        <v>0</v>
      </c>
      <c r="P18" s="129" t="str">
        <f aca="false">IF(M18="","",IF(I18&lt;3,M18&amp;"秒"&amp;O18,IF(I18&lt;8,K18&amp;"分"&amp;M18&amp;"秒"&amp;O18,IF(I18&lt;10,M18&amp;"秒"&amp;O18,IF(I18&lt;12,K18&amp;"分"&amp;M18&amp;"秒"&amp;O18,K18&amp;"m"&amp;M18&amp;"㎝")))))</f>
        <v/>
      </c>
    </row>
    <row r="19" customFormat="false" ht="15" hidden="false" customHeight="false" outlineLevel="0" collapsed="false">
      <c r="A19" s="0" t="n">
        <f aca="false">IF(一覧表!D27="","",一覧表!D27)</f>
        <v>17</v>
      </c>
      <c r="B19" s="0" t="str">
        <f aca="false">IF(一覧表!E27="","",一覧表!E27)</f>
        <v/>
      </c>
      <c r="C19" s="0" t="str">
        <f aca="false">IF(一覧表!F27="","",一覧表!F27)</f>
        <v/>
      </c>
      <c r="D19" s="0" t="str">
        <f aca="false">IF(一覧表!G27="","",一覧表!G27)</f>
        <v/>
      </c>
      <c r="E19" s="0" t="str">
        <f aca="false">IF(一覧表!H27="","",一覧表!H27)</f>
        <v/>
      </c>
      <c r="F19" s="0" t="str">
        <f aca="false">IF(一覧表!I27="","",一覧表!I27)</f>
        <v/>
      </c>
      <c r="G19" s="0" t="str">
        <f aca="false">IF(一覧表!J27="","",一覧表!J27)</f>
        <v/>
      </c>
      <c r="H19" s="0" t="str">
        <f aca="false">IF(一覧表!K27="","",一覧表!K27)</f>
        <v/>
      </c>
      <c r="I19" s="0" t="str">
        <f aca="false">IF(一覧表!L27="","",一覧表!L27)</f>
        <v/>
      </c>
      <c r="J19" s="0" t="str">
        <f aca="false">一覧表!M27</f>
        <v/>
      </c>
      <c r="K19" s="127" t="n">
        <f aca="false">一覧表!N27</f>
        <v>0</v>
      </c>
      <c r="L19" s="128" t="s">
        <v>72</v>
      </c>
      <c r="M19" s="127" t="n">
        <f aca="false">一覧表!P27</f>
        <v>0</v>
      </c>
      <c r="N19" s="128" t="s">
        <v>73</v>
      </c>
      <c r="O19" s="127" t="n">
        <f aca="false">一覧表!R27</f>
        <v>0</v>
      </c>
      <c r="P19" s="129" t="str">
        <f aca="false">IF(M19="","",IF(I19&lt;3,M19&amp;"秒"&amp;O19,IF(I19&lt;8,K19&amp;"分"&amp;M19&amp;"秒"&amp;O19,IF(I19&lt;10,M19&amp;"秒"&amp;O19,IF(I19&lt;12,K19&amp;"分"&amp;M19&amp;"秒"&amp;O19,K19&amp;"m"&amp;M19&amp;"㎝")))))</f>
        <v/>
      </c>
    </row>
    <row r="20" customFormat="false" ht="15" hidden="false" customHeight="false" outlineLevel="0" collapsed="false">
      <c r="A20" s="0" t="n">
        <f aca="false">IF(一覧表!D28="","",一覧表!D28)</f>
        <v>18</v>
      </c>
      <c r="B20" s="0" t="str">
        <f aca="false">IF(一覧表!E28="","",一覧表!E28)</f>
        <v/>
      </c>
      <c r="C20" s="0" t="str">
        <f aca="false">IF(一覧表!F28="","",一覧表!F28)</f>
        <v/>
      </c>
      <c r="D20" s="0" t="str">
        <f aca="false">IF(一覧表!G28="","",一覧表!G28)</f>
        <v/>
      </c>
      <c r="E20" s="0" t="str">
        <f aca="false">IF(一覧表!H28="","",一覧表!H28)</f>
        <v/>
      </c>
      <c r="F20" s="0" t="str">
        <f aca="false">IF(一覧表!I28="","",一覧表!I28)</f>
        <v/>
      </c>
      <c r="G20" s="0" t="str">
        <f aca="false">IF(一覧表!J28="","",一覧表!J28)</f>
        <v/>
      </c>
      <c r="H20" s="0" t="str">
        <f aca="false">IF(一覧表!K28="","",一覧表!K28)</f>
        <v/>
      </c>
      <c r="I20" s="0" t="str">
        <f aca="false">IF(一覧表!L28="","",一覧表!L28)</f>
        <v/>
      </c>
      <c r="J20" s="0" t="str">
        <f aca="false">一覧表!M28</f>
        <v/>
      </c>
      <c r="K20" s="127" t="n">
        <f aca="false">一覧表!N28</f>
        <v>0</v>
      </c>
      <c r="L20" s="128" t="s">
        <v>72</v>
      </c>
      <c r="M20" s="127" t="n">
        <f aca="false">一覧表!P28</f>
        <v>0</v>
      </c>
      <c r="N20" s="128" t="s">
        <v>73</v>
      </c>
      <c r="O20" s="127" t="n">
        <f aca="false">一覧表!R28</f>
        <v>0</v>
      </c>
      <c r="P20" s="129" t="str">
        <f aca="false">IF(M20="","",IF(I20&lt;3,M20&amp;"秒"&amp;O20,IF(I20&lt;8,K20&amp;"分"&amp;M20&amp;"秒"&amp;O20,IF(I20&lt;10,M20&amp;"秒"&amp;O20,IF(I20&lt;12,K20&amp;"分"&amp;M20&amp;"秒"&amp;O20,K20&amp;"m"&amp;M20&amp;"㎝")))))</f>
        <v/>
      </c>
    </row>
    <row r="21" customFormat="false" ht="15" hidden="false" customHeight="false" outlineLevel="0" collapsed="false">
      <c r="A21" s="0" t="n">
        <f aca="false">IF(一覧表!D29="","",一覧表!D29)</f>
        <v>19</v>
      </c>
      <c r="B21" s="0" t="str">
        <f aca="false">IF(一覧表!E29="","",一覧表!E29)</f>
        <v/>
      </c>
      <c r="C21" s="0" t="str">
        <f aca="false">IF(一覧表!F29="","",一覧表!F29)</f>
        <v/>
      </c>
      <c r="D21" s="0" t="str">
        <f aca="false">IF(一覧表!G29="","",一覧表!G29)</f>
        <v/>
      </c>
      <c r="E21" s="0" t="str">
        <f aca="false">IF(一覧表!H29="","",一覧表!H29)</f>
        <v/>
      </c>
      <c r="F21" s="0" t="str">
        <f aca="false">IF(一覧表!I29="","",一覧表!I29)</f>
        <v/>
      </c>
      <c r="G21" s="0" t="str">
        <f aca="false">IF(一覧表!J29="","",一覧表!J29)</f>
        <v/>
      </c>
      <c r="H21" s="0" t="str">
        <f aca="false">IF(一覧表!K29="","",一覧表!K29)</f>
        <v/>
      </c>
      <c r="I21" s="0" t="str">
        <f aca="false">IF(一覧表!L29="","",一覧表!L29)</f>
        <v/>
      </c>
      <c r="J21" s="0" t="str">
        <f aca="false">一覧表!M29</f>
        <v/>
      </c>
      <c r="K21" s="127" t="n">
        <f aca="false">一覧表!N29</f>
        <v>0</v>
      </c>
      <c r="L21" s="128" t="s">
        <v>72</v>
      </c>
      <c r="M21" s="127" t="n">
        <f aca="false">一覧表!P29</f>
        <v>0</v>
      </c>
      <c r="N21" s="128" t="s">
        <v>73</v>
      </c>
      <c r="O21" s="127" t="n">
        <f aca="false">一覧表!R29</f>
        <v>0</v>
      </c>
      <c r="P21" s="129" t="str">
        <f aca="false">IF(M21="","",IF(I21&lt;3,M21&amp;"秒"&amp;O21,IF(I21&lt;8,K21&amp;"分"&amp;M21&amp;"秒"&amp;O21,IF(I21&lt;10,M21&amp;"秒"&amp;O21,IF(I21&lt;12,K21&amp;"分"&amp;M21&amp;"秒"&amp;O21,K21&amp;"m"&amp;M21&amp;"㎝")))))</f>
        <v/>
      </c>
    </row>
    <row r="22" customFormat="false" ht="15" hidden="false" customHeight="false" outlineLevel="0" collapsed="false">
      <c r="A22" s="0" t="n">
        <f aca="false">IF(一覧表!D30="","",一覧表!D30)</f>
        <v>20</v>
      </c>
      <c r="B22" s="0" t="str">
        <f aca="false">IF(一覧表!E30="","",一覧表!E30)</f>
        <v/>
      </c>
      <c r="C22" s="0" t="str">
        <f aca="false">IF(一覧表!F30="","",一覧表!F30)</f>
        <v/>
      </c>
      <c r="D22" s="0" t="str">
        <f aca="false">IF(一覧表!G30="","",一覧表!G30)</f>
        <v/>
      </c>
      <c r="E22" s="0" t="str">
        <f aca="false">IF(一覧表!H30="","",一覧表!H30)</f>
        <v/>
      </c>
      <c r="F22" s="0" t="str">
        <f aca="false">IF(一覧表!I30="","",一覧表!I30)</f>
        <v/>
      </c>
      <c r="G22" s="0" t="str">
        <f aca="false">IF(一覧表!J30="","",一覧表!J30)</f>
        <v/>
      </c>
      <c r="H22" s="0" t="str">
        <f aca="false">IF(一覧表!K30="","",一覧表!K30)</f>
        <v/>
      </c>
      <c r="I22" s="0" t="str">
        <f aca="false">IF(一覧表!L30="","",一覧表!L30)</f>
        <v/>
      </c>
      <c r="J22" s="0" t="str">
        <f aca="false">一覧表!M30</f>
        <v/>
      </c>
      <c r="K22" s="127" t="n">
        <f aca="false">一覧表!N30</f>
        <v>0</v>
      </c>
      <c r="L22" s="128" t="s">
        <v>72</v>
      </c>
      <c r="M22" s="127" t="n">
        <f aca="false">一覧表!P30</f>
        <v>0</v>
      </c>
      <c r="N22" s="128" t="s">
        <v>73</v>
      </c>
      <c r="O22" s="127" t="n">
        <f aca="false">一覧表!R30</f>
        <v>0</v>
      </c>
      <c r="P22" s="129" t="str">
        <f aca="false">IF(M22="","",IF(I22&lt;3,M22&amp;"秒"&amp;O22,IF(I22&lt;8,K22&amp;"分"&amp;M22&amp;"秒"&amp;O22,IF(I22&lt;10,M22&amp;"秒"&amp;O22,IF(I22&lt;12,K22&amp;"分"&amp;M22&amp;"秒"&amp;O22,K22&amp;"m"&amp;M22&amp;"㎝")))))</f>
        <v/>
      </c>
    </row>
    <row r="23" customFormat="false" ht="15" hidden="false" customHeight="false" outlineLevel="0" collapsed="false">
      <c r="A23" s="0" t="n">
        <f aca="false">IF(一覧表!D46="","",一覧表!D46)</f>
        <v>21</v>
      </c>
      <c r="B23" s="0" t="str">
        <f aca="false">IF(一覧表!E46="","",一覧表!E46)</f>
        <v/>
      </c>
      <c r="C23" s="0" t="str">
        <f aca="false">IF(一覧表!F46="","",一覧表!F46)</f>
        <v/>
      </c>
      <c r="D23" s="0" t="str">
        <f aca="false">IF(一覧表!G46="","",一覧表!G46)</f>
        <v/>
      </c>
      <c r="E23" s="0" t="str">
        <f aca="false">IF(一覧表!H46="","",一覧表!H46)</f>
        <v/>
      </c>
      <c r="F23" s="0" t="str">
        <f aca="false">IF(一覧表!I46="","",一覧表!I46)</f>
        <v/>
      </c>
      <c r="G23" s="0" t="str">
        <f aca="false">IF(一覧表!J46="","",一覧表!J46)</f>
        <v/>
      </c>
      <c r="H23" s="0" t="str">
        <f aca="false">IF(一覧表!K46="","",一覧表!K46)</f>
        <v/>
      </c>
      <c r="I23" s="0" t="str">
        <f aca="false">IF(一覧表!L46="","",一覧表!L46)</f>
        <v/>
      </c>
      <c r="J23" s="0" t="str">
        <f aca="false">一覧表!M46</f>
        <v/>
      </c>
      <c r="K23" s="127" t="n">
        <f aca="false">一覧表!N46</f>
        <v>0</v>
      </c>
      <c r="L23" s="128" t="s">
        <v>72</v>
      </c>
      <c r="M23" s="127" t="n">
        <f aca="false">一覧表!P46</f>
        <v>0</v>
      </c>
      <c r="N23" s="128" t="s">
        <v>73</v>
      </c>
      <c r="O23" s="127" t="n">
        <f aca="false">一覧表!R46</f>
        <v>0</v>
      </c>
      <c r="P23" s="129" t="str">
        <f aca="false">IF(M23="","",IF(I23&lt;3,M23&amp;"秒"&amp;O23,IF(I23&lt;8,K23&amp;"分"&amp;M23&amp;"秒"&amp;O23,IF(I23&lt;10,M23&amp;"秒"&amp;O23,IF(I23&lt;12,K23&amp;"分"&amp;M23&amp;"秒"&amp;O23,K23&amp;"m"&amp;M23&amp;"㎝")))))</f>
        <v/>
      </c>
    </row>
    <row r="24" customFormat="false" ht="15" hidden="false" customHeight="false" outlineLevel="0" collapsed="false">
      <c r="A24" s="0" t="n">
        <f aca="false">IF(一覧表!D47="","",一覧表!D47)</f>
        <v>22</v>
      </c>
      <c r="B24" s="0" t="str">
        <f aca="false">IF(一覧表!E47="","",一覧表!E47)</f>
        <v/>
      </c>
      <c r="C24" s="0" t="str">
        <f aca="false">IF(一覧表!F47="","",一覧表!F47)</f>
        <v/>
      </c>
      <c r="D24" s="0" t="str">
        <f aca="false">IF(一覧表!G47="","",一覧表!G47)</f>
        <v/>
      </c>
      <c r="E24" s="0" t="str">
        <f aca="false">IF(一覧表!H47="","",一覧表!H47)</f>
        <v/>
      </c>
      <c r="F24" s="0" t="str">
        <f aca="false">IF(一覧表!I47="","",一覧表!I47)</f>
        <v/>
      </c>
      <c r="G24" s="0" t="str">
        <f aca="false">IF(一覧表!J47="","",一覧表!J47)</f>
        <v/>
      </c>
      <c r="H24" s="0" t="str">
        <f aca="false">IF(一覧表!K47="","",一覧表!K47)</f>
        <v/>
      </c>
      <c r="I24" s="0" t="str">
        <f aca="false">IF(一覧表!L47="","",一覧表!L47)</f>
        <v/>
      </c>
      <c r="J24" s="0" t="str">
        <f aca="false">一覧表!M47</f>
        <v/>
      </c>
      <c r="K24" s="127" t="n">
        <f aca="false">一覧表!N47</f>
        <v>0</v>
      </c>
      <c r="L24" s="128" t="s">
        <v>72</v>
      </c>
      <c r="M24" s="127" t="n">
        <f aca="false">一覧表!P47</f>
        <v>0</v>
      </c>
      <c r="N24" s="128" t="s">
        <v>73</v>
      </c>
      <c r="O24" s="127" t="n">
        <f aca="false">一覧表!R47</f>
        <v>0</v>
      </c>
      <c r="P24" s="129" t="str">
        <f aca="false">IF(M24="","",IF(I24&lt;3,M24&amp;"秒"&amp;O24,IF(I24&lt;8,K24&amp;"分"&amp;M24&amp;"秒"&amp;O24,IF(I24&lt;10,M24&amp;"秒"&amp;O24,IF(I24&lt;12,K24&amp;"分"&amp;M24&amp;"秒"&amp;O24,K24&amp;"m"&amp;M24&amp;"㎝")))))</f>
        <v/>
      </c>
    </row>
    <row r="25" customFormat="false" ht="15" hidden="false" customHeight="false" outlineLevel="0" collapsed="false">
      <c r="A25" s="0" t="n">
        <f aca="false">IF(一覧表!D48="","",一覧表!D48)</f>
        <v>23</v>
      </c>
      <c r="B25" s="0" t="str">
        <f aca="false">IF(一覧表!E48="","",一覧表!E48)</f>
        <v/>
      </c>
      <c r="C25" s="0" t="str">
        <f aca="false">IF(一覧表!F48="","",一覧表!F48)</f>
        <v/>
      </c>
      <c r="D25" s="0" t="str">
        <f aca="false">IF(一覧表!G48="","",一覧表!G48)</f>
        <v/>
      </c>
      <c r="E25" s="0" t="str">
        <f aca="false">IF(一覧表!H48="","",一覧表!H48)</f>
        <v/>
      </c>
      <c r="F25" s="0" t="str">
        <f aca="false">IF(一覧表!I48="","",一覧表!I48)</f>
        <v/>
      </c>
      <c r="G25" s="0" t="str">
        <f aca="false">IF(一覧表!J48="","",一覧表!J48)</f>
        <v/>
      </c>
      <c r="H25" s="0" t="str">
        <f aca="false">IF(一覧表!K48="","",一覧表!K48)</f>
        <v/>
      </c>
      <c r="I25" s="0" t="str">
        <f aca="false">IF(一覧表!L48="","",一覧表!L48)</f>
        <v/>
      </c>
      <c r="J25" s="0" t="str">
        <f aca="false">一覧表!M48</f>
        <v/>
      </c>
      <c r="K25" s="127" t="n">
        <f aca="false">一覧表!N48</f>
        <v>0</v>
      </c>
      <c r="L25" s="128" t="s">
        <v>72</v>
      </c>
      <c r="M25" s="127" t="n">
        <f aca="false">一覧表!P48</f>
        <v>0</v>
      </c>
      <c r="N25" s="128" t="s">
        <v>73</v>
      </c>
      <c r="O25" s="127" t="n">
        <f aca="false">一覧表!R48</f>
        <v>0</v>
      </c>
      <c r="P25" s="129" t="str">
        <f aca="false">IF(M25="","",IF(I25&lt;3,M25&amp;"秒"&amp;O25,IF(I25&lt;8,K25&amp;"分"&amp;M25&amp;"秒"&amp;O25,IF(I25&lt;10,M25&amp;"秒"&amp;O25,IF(I25&lt;12,K25&amp;"分"&amp;M25&amp;"秒"&amp;O25,K25&amp;"m"&amp;M25&amp;"㎝")))))</f>
        <v/>
      </c>
    </row>
    <row r="26" customFormat="false" ht="15" hidden="false" customHeight="false" outlineLevel="0" collapsed="false">
      <c r="A26" s="0" t="n">
        <f aca="false">IF(一覧表!D49="","",一覧表!D49)</f>
        <v>24</v>
      </c>
      <c r="B26" s="0" t="str">
        <f aca="false">IF(一覧表!E49="","",一覧表!E49)</f>
        <v/>
      </c>
      <c r="C26" s="0" t="str">
        <f aca="false">IF(一覧表!F49="","",一覧表!F49)</f>
        <v/>
      </c>
      <c r="D26" s="0" t="str">
        <f aca="false">IF(一覧表!G49="","",一覧表!G49)</f>
        <v/>
      </c>
      <c r="E26" s="0" t="str">
        <f aca="false">IF(一覧表!H49="","",一覧表!H49)</f>
        <v/>
      </c>
      <c r="F26" s="0" t="str">
        <f aca="false">IF(一覧表!I49="","",一覧表!I49)</f>
        <v/>
      </c>
      <c r="G26" s="0" t="str">
        <f aca="false">IF(一覧表!J49="","",一覧表!J49)</f>
        <v/>
      </c>
      <c r="H26" s="0" t="str">
        <f aca="false">IF(一覧表!K49="","",一覧表!K49)</f>
        <v/>
      </c>
      <c r="I26" s="0" t="str">
        <f aca="false">IF(一覧表!L49="","",一覧表!L49)</f>
        <v/>
      </c>
      <c r="J26" s="0" t="str">
        <f aca="false">一覧表!M49</f>
        <v/>
      </c>
      <c r="K26" s="127" t="n">
        <f aca="false">一覧表!N49</f>
        <v>0</v>
      </c>
      <c r="L26" s="128" t="s">
        <v>72</v>
      </c>
      <c r="M26" s="127" t="n">
        <f aca="false">一覧表!P49</f>
        <v>0</v>
      </c>
      <c r="N26" s="128" t="s">
        <v>73</v>
      </c>
      <c r="O26" s="127" t="n">
        <f aca="false">一覧表!R49</f>
        <v>0</v>
      </c>
      <c r="P26" s="129" t="str">
        <f aca="false">IF(M26="","",IF(I26&lt;3,M26&amp;"秒"&amp;O26,IF(I26&lt;8,K26&amp;"分"&amp;M26&amp;"秒"&amp;O26,IF(I26&lt;10,M26&amp;"秒"&amp;O26,IF(I26&lt;12,K26&amp;"分"&amp;M26&amp;"秒"&amp;O26,K26&amp;"m"&amp;M26&amp;"㎝")))))</f>
        <v/>
      </c>
    </row>
    <row r="27" customFormat="false" ht="15" hidden="false" customHeight="false" outlineLevel="0" collapsed="false">
      <c r="A27" s="0" t="n">
        <f aca="false">IF(一覧表!D50="","",一覧表!D50)</f>
        <v>25</v>
      </c>
      <c r="B27" s="0" t="str">
        <f aca="false">IF(一覧表!E50="","",一覧表!E50)</f>
        <v/>
      </c>
      <c r="C27" s="0" t="str">
        <f aca="false">IF(一覧表!F50="","",一覧表!F50)</f>
        <v/>
      </c>
      <c r="D27" s="0" t="str">
        <f aca="false">IF(一覧表!G50="","",一覧表!G50)</f>
        <v/>
      </c>
      <c r="E27" s="0" t="str">
        <f aca="false">IF(一覧表!H50="","",一覧表!H50)</f>
        <v/>
      </c>
      <c r="F27" s="0" t="str">
        <f aca="false">IF(一覧表!I50="","",一覧表!I50)</f>
        <v/>
      </c>
      <c r="G27" s="0" t="str">
        <f aca="false">IF(一覧表!J50="","",一覧表!J50)</f>
        <v/>
      </c>
      <c r="H27" s="0" t="str">
        <f aca="false">IF(一覧表!K50="","",一覧表!K50)</f>
        <v/>
      </c>
      <c r="I27" s="0" t="str">
        <f aca="false">IF(一覧表!L50="","",一覧表!L50)</f>
        <v/>
      </c>
      <c r="J27" s="0" t="str">
        <f aca="false">一覧表!M50</f>
        <v/>
      </c>
      <c r="K27" s="127" t="n">
        <f aca="false">一覧表!N50</f>
        <v>0</v>
      </c>
      <c r="L27" s="128" t="s">
        <v>72</v>
      </c>
      <c r="M27" s="127" t="n">
        <f aca="false">一覧表!P50</f>
        <v>0</v>
      </c>
      <c r="N27" s="128" t="s">
        <v>73</v>
      </c>
      <c r="O27" s="127" t="n">
        <f aca="false">一覧表!R50</f>
        <v>0</v>
      </c>
      <c r="P27" s="129" t="str">
        <f aca="false">IF(M27="","",IF(I27&lt;3,M27&amp;"秒"&amp;O27,IF(I27&lt;8,K27&amp;"分"&amp;M27&amp;"秒"&amp;O27,IF(I27&lt;10,M27&amp;"秒"&amp;O27,IF(I27&lt;12,K27&amp;"分"&amp;M27&amp;"秒"&amp;O27,K27&amp;"m"&amp;M27&amp;"㎝")))))</f>
        <v/>
      </c>
    </row>
    <row r="28" customFormat="false" ht="15" hidden="false" customHeight="false" outlineLevel="0" collapsed="false">
      <c r="A28" s="0" t="n">
        <f aca="false">IF(一覧表!D51="","",一覧表!D51)</f>
        <v>26</v>
      </c>
      <c r="B28" s="0" t="str">
        <f aca="false">IF(一覧表!E51="","",一覧表!E51)</f>
        <v/>
      </c>
      <c r="C28" s="0" t="str">
        <f aca="false">IF(一覧表!F51="","",一覧表!F51)</f>
        <v/>
      </c>
      <c r="D28" s="0" t="str">
        <f aca="false">IF(一覧表!G51="","",一覧表!G51)</f>
        <v/>
      </c>
      <c r="E28" s="0" t="str">
        <f aca="false">IF(一覧表!H51="","",一覧表!H51)</f>
        <v/>
      </c>
      <c r="F28" s="0" t="str">
        <f aca="false">IF(一覧表!I51="","",一覧表!I51)</f>
        <v/>
      </c>
      <c r="G28" s="0" t="str">
        <f aca="false">IF(一覧表!J51="","",一覧表!J51)</f>
        <v/>
      </c>
      <c r="H28" s="0" t="str">
        <f aca="false">IF(一覧表!K51="","",一覧表!K51)</f>
        <v/>
      </c>
      <c r="I28" s="0" t="str">
        <f aca="false">IF(一覧表!L51="","",一覧表!L51)</f>
        <v/>
      </c>
      <c r="J28" s="0" t="str">
        <f aca="false">一覧表!M51</f>
        <v/>
      </c>
      <c r="K28" s="127" t="n">
        <f aca="false">一覧表!N51</f>
        <v>0</v>
      </c>
      <c r="L28" s="128" t="s">
        <v>72</v>
      </c>
      <c r="M28" s="127" t="n">
        <f aca="false">一覧表!P51</f>
        <v>0</v>
      </c>
      <c r="N28" s="128" t="s">
        <v>73</v>
      </c>
      <c r="O28" s="127" t="n">
        <f aca="false">一覧表!R51</f>
        <v>0</v>
      </c>
      <c r="P28" s="129" t="str">
        <f aca="false">IF(M28="","",IF(I28&lt;3,M28&amp;"秒"&amp;O28,IF(I28&lt;8,K28&amp;"分"&amp;M28&amp;"秒"&amp;O28,IF(I28&lt;10,M28&amp;"秒"&amp;O28,IF(I28&lt;12,K28&amp;"分"&amp;M28&amp;"秒"&amp;O28,K28&amp;"m"&amp;M28&amp;"㎝")))))</f>
        <v/>
      </c>
    </row>
    <row r="29" customFormat="false" ht="15" hidden="false" customHeight="false" outlineLevel="0" collapsed="false">
      <c r="A29" s="0" t="n">
        <f aca="false">IF(一覧表!D52="","",一覧表!D52)</f>
        <v>27</v>
      </c>
      <c r="B29" s="0" t="str">
        <f aca="false">IF(一覧表!E52="","",一覧表!E52)</f>
        <v/>
      </c>
      <c r="C29" s="0" t="str">
        <f aca="false">IF(一覧表!F52="","",一覧表!F52)</f>
        <v/>
      </c>
      <c r="D29" s="0" t="str">
        <f aca="false">IF(一覧表!G52="","",一覧表!G52)</f>
        <v/>
      </c>
      <c r="E29" s="0" t="str">
        <f aca="false">IF(一覧表!H52="","",一覧表!H52)</f>
        <v/>
      </c>
      <c r="F29" s="0" t="str">
        <f aca="false">IF(一覧表!I52="","",一覧表!I52)</f>
        <v/>
      </c>
      <c r="G29" s="0" t="str">
        <f aca="false">IF(一覧表!J52="","",一覧表!J52)</f>
        <v/>
      </c>
      <c r="H29" s="0" t="str">
        <f aca="false">IF(一覧表!K52="","",一覧表!K52)</f>
        <v/>
      </c>
      <c r="I29" s="0" t="str">
        <f aca="false">IF(一覧表!L52="","",一覧表!L52)</f>
        <v/>
      </c>
      <c r="J29" s="0" t="str">
        <f aca="false">一覧表!M52</f>
        <v/>
      </c>
      <c r="K29" s="127" t="n">
        <f aca="false">一覧表!N52</f>
        <v>0</v>
      </c>
      <c r="L29" s="128" t="s">
        <v>72</v>
      </c>
      <c r="M29" s="127" t="n">
        <f aca="false">一覧表!P52</f>
        <v>0</v>
      </c>
      <c r="N29" s="128" t="s">
        <v>73</v>
      </c>
      <c r="O29" s="127" t="n">
        <f aca="false">一覧表!R52</f>
        <v>0</v>
      </c>
      <c r="P29" s="129" t="str">
        <f aca="false">IF(M29="","",IF(I29&lt;3,M29&amp;"秒"&amp;O29,IF(I29&lt;8,K29&amp;"分"&amp;M29&amp;"秒"&amp;O29,IF(I29&lt;10,M29&amp;"秒"&amp;O29,IF(I29&lt;12,K29&amp;"分"&amp;M29&amp;"秒"&amp;O29,K29&amp;"m"&amp;M29&amp;"㎝")))))</f>
        <v/>
      </c>
    </row>
    <row r="30" customFormat="false" ht="15" hidden="false" customHeight="false" outlineLevel="0" collapsed="false">
      <c r="A30" s="0" t="n">
        <f aca="false">IF(一覧表!D53="","",一覧表!D53)</f>
        <v>28</v>
      </c>
      <c r="B30" s="0" t="str">
        <f aca="false">IF(一覧表!E53="","",一覧表!E53)</f>
        <v/>
      </c>
      <c r="C30" s="0" t="str">
        <f aca="false">IF(一覧表!F53="","",一覧表!F53)</f>
        <v/>
      </c>
      <c r="D30" s="0" t="str">
        <f aca="false">IF(一覧表!G53="","",一覧表!G53)</f>
        <v/>
      </c>
      <c r="E30" s="0" t="str">
        <f aca="false">IF(一覧表!H53="","",一覧表!H53)</f>
        <v/>
      </c>
      <c r="F30" s="0" t="str">
        <f aca="false">IF(一覧表!I53="","",一覧表!I53)</f>
        <v/>
      </c>
      <c r="G30" s="0" t="str">
        <f aca="false">IF(一覧表!J53="","",一覧表!J53)</f>
        <v/>
      </c>
      <c r="H30" s="0" t="str">
        <f aca="false">IF(一覧表!K53="","",一覧表!K53)</f>
        <v/>
      </c>
      <c r="I30" s="0" t="str">
        <f aca="false">IF(一覧表!L53="","",一覧表!L53)</f>
        <v/>
      </c>
      <c r="J30" s="0" t="str">
        <f aca="false">一覧表!M53</f>
        <v/>
      </c>
      <c r="K30" s="127" t="n">
        <f aca="false">一覧表!N53</f>
        <v>0</v>
      </c>
      <c r="L30" s="128" t="s">
        <v>72</v>
      </c>
      <c r="M30" s="127" t="n">
        <f aca="false">一覧表!P53</f>
        <v>0</v>
      </c>
      <c r="N30" s="128" t="s">
        <v>73</v>
      </c>
      <c r="O30" s="127" t="n">
        <f aca="false">一覧表!R53</f>
        <v>0</v>
      </c>
      <c r="P30" s="129" t="str">
        <f aca="false">IF(M30="","",IF(I30&lt;3,M30&amp;"秒"&amp;O30,IF(I30&lt;8,K30&amp;"分"&amp;M30&amp;"秒"&amp;O30,IF(I30&lt;10,M30&amp;"秒"&amp;O30,IF(I30&lt;12,K30&amp;"分"&amp;M30&amp;"秒"&amp;O30,K30&amp;"m"&amp;M30&amp;"㎝")))))</f>
        <v/>
      </c>
    </row>
    <row r="31" customFormat="false" ht="15" hidden="false" customHeight="false" outlineLevel="0" collapsed="false">
      <c r="A31" s="0" t="n">
        <f aca="false">IF(一覧表!D54="","",一覧表!D54)</f>
        <v>29</v>
      </c>
      <c r="B31" s="0" t="str">
        <f aca="false">IF(一覧表!E54="","",一覧表!E54)</f>
        <v/>
      </c>
      <c r="C31" s="0" t="str">
        <f aca="false">IF(一覧表!F54="","",一覧表!F54)</f>
        <v/>
      </c>
      <c r="D31" s="0" t="str">
        <f aca="false">IF(一覧表!G54="","",一覧表!G54)</f>
        <v/>
      </c>
      <c r="E31" s="0" t="str">
        <f aca="false">IF(一覧表!H54="","",一覧表!H54)</f>
        <v/>
      </c>
      <c r="F31" s="0" t="str">
        <f aca="false">IF(一覧表!I54="","",一覧表!I54)</f>
        <v/>
      </c>
      <c r="G31" s="0" t="str">
        <f aca="false">IF(一覧表!J54="","",一覧表!J54)</f>
        <v/>
      </c>
      <c r="H31" s="0" t="str">
        <f aca="false">IF(一覧表!K54="","",一覧表!K54)</f>
        <v/>
      </c>
      <c r="I31" s="0" t="str">
        <f aca="false">IF(一覧表!L54="","",一覧表!L54)</f>
        <v/>
      </c>
      <c r="J31" s="0" t="str">
        <f aca="false">一覧表!M54</f>
        <v/>
      </c>
      <c r="K31" s="127" t="n">
        <f aca="false">一覧表!N54</f>
        <v>0</v>
      </c>
      <c r="L31" s="128" t="s">
        <v>72</v>
      </c>
      <c r="M31" s="127" t="n">
        <f aca="false">一覧表!P54</f>
        <v>0</v>
      </c>
      <c r="N31" s="128" t="s">
        <v>73</v>
      </c>
      <c r="O31" s="127" t="n">
        <f aca="false">一覧表!R54</f>
        <v>0</v>
      </c>
      <c r="P31" s="129" t="str">
        <f aca="false">IF(M31="","",IF(I31&lt;3,M31&amp;"秒"&amp;O31,IF(I31&lt;8,K31&amp;"分"&amp;M31&amp;"秒"&amp;O31,IF(I31&lt;10,M31&amp;"秒"&amp;O31,IF(I31&lt;12,K31&amp;"分"&amp;M31&amp;"秒"&amp;O31,K31&amp;"m"&amp;M31&amp;"㎝")))))</f>
        <v/>
      </c>
    </row>
    <row r="32" customFormat="false" ht="15" hidden="false" customHeight="false" outlineLevel="0" collapsed="false">
      <c r="A32" s="0" t="n">
        <f aca="false">IF(一覧表!D55="","",一覧表!D55)</f>
        <v>30</v>
      </c>
      <c r="B32" s="0" t="str">
        <f aca="false">IF(一覧表!E55="","",一覧表!E55)</f>
        <v/>
      </c>
      <c r="C32" s="0" t="str">
        <f aca="false">IF(一覧表!F55="","",一覧表!F55)</f>
        <v/>
      </c>
      <c r="D32" s="0" t="str">
        <f aca="false">IF(一覧表!G55="","",一覧表!G55)</f>
        <v/>
      </c>
      <c r="E32" s="0" t="str">
        <f aca="false">IF(一覧表!H55="","",一覧表!H55)</f>
        <v/>
      </c>
      <c r="F32" s="0" t="str">
        <f aca="false">IF(一覧表!I55="","",一覧表!I55)</f>
        <v/>
      </c>
      <c r="G32" s="0" t="str">
        <f aca="false">IF(一覧表!J55="","",一覧表!J55)</f>
        <v/>
      </c>
      <c r="H32" s="0" t="str">
        <f aca="false">IF(一覧表!K55="","",一覧表!K55)</f>
        <v/>
      </c>
      <c r="I32" s="0" t="str">
        <f aca="false">IF(一覧表!L55="","",一覧表!L55)</f>
        <v/>
      </c>
      <c r="J32" s="0" t="str">
        <f aca="false">一覧表!M55</f>
        <v/>
      </c>
      <c r="K32" s="127" t="n">
        <f aca="false">一覧表!N55</f>
        <v>0</v>
      </c>
      <c r="L32" s="128" t="s">
        <v>72</v>
      </c>
      <c r="M32" s="127" t="n">
        <f aca="false">一覧表!P55</f>
        <v>0</v>
      </c>
      <c r="N32" s="128" t="s">
        <v>73</v>
      </c>
      <c r="O32" s="127" t="n">
        <f aca="false">一覧表!R55</f>
        <v>0</v>
      </c>
      <c r="P32" s="129" t="str">
        <f aca="false">IF(M32="","",IF(I32&lt;3,M32&amp;"秒"&amp;O32,IF(I32&lt;8,K32&amp;"分"&amp;M32&amp;"秒"&amp;O32,IF(I32&lt;10,M32&amp;"秒"&amp;O32,IF(I32&lt;12,K32&amp;"分"&amp;M32&amp;"秒"&amp;O32,K32&amp;"m"&amp;M32&amp;"㎝")))))</f>
        <v/>
      </c>
    </row>
    <row r="33" customFormat="false" ht="15" hidden="false" customHeight="false" outlineLevel="0" collapsed="false">
      <c r="A33" s="0" t="n">
        <f aca="false">IF(一覧表!D56="","",一覧表!D56)</f>
        <v>31</v>
      </c>
      <c r="B33" s="0" t="str">
        <f aca="false">IF(一覧表!E56="","",一覧表!E56)</f>
        <v/>
      </c>
      <c r="C33" s="0" t="str">
        <f aca="false">IF(一覧表!F56="","",一覧表!F56)</f>
        <v/>
      </c>
      <c r="D33" s="0" t="str">
        <f aca="false">IF(一覧表!G56="","",一覧表!G56)</f>
        <v/>
      </c>
      <c r="E33" s="0" t="str">
        <f aca="false">IF(一覧表!H56="","",一覧表!H56)</f>
        <v/>
      </c>
      <c r="F33" s="0" t="str">
        <f aca="false">IF(一覧表!I56="","",一覧表!I56)</f>
        <v/>
      </c>
      <c r="G33" s="0" t="str">
        <f aca="false">IF(一覧表!J56="","",一覧表!J56)</f>
        <v/>
      </c>
      <c r="H33" s="0" t="str">
        <f aca="false">IF(一覧表!K56="","",一覧表!K56)</f>
        <v/>
      </c>
      <c r="I33" s="0" t="str">
        <f aca="false">IF(一覧表!L56="","",一覧表!L56)</f>
        <v/>
      </c>
      <c r="J33" s="0" t="str">
        <f aca="false">一覧表!M56</f>
        <v/>
      </c>
      <c r="K33" s="127" t="n">
        <f aca="false">一覧表!N56</f>
        <v>0</v>
      </c>
      <c r="L33" s="128" t="s">
        <v>72</v>
      </c>
      <c r="M33" s="127" t="n">
        <f aca="false">一覧表!P56</f>
        <v>0</v>
      </c>
      <c r="N33" s="128" t="s">
        <v>73</v>
      </c>
      <c r="O33" s="127" t="n">
        <f aca="false">一覧表!R56</f>
        <v>0</v>
      </c>
      <c r="P33" s="129" t="str">
        <f aca="false">IF(M33="","",IF(I33&lt;3,M33&amp;"秒"&amp;O33,IF(I33&lt;8,K33&amp;"分"&amp;M33&amp;"秒"&amp;O33,IF(I33&lt;10,M33&amp;"秒"&amp;O33,IF(I33&lt;12,K33&amp;"分"&amp;M33&amp;"秒"&amp;O33,K33&amp;"m"&amp;M33&amp;"㎝")))))</f>
        <v/>
      </c>
    </row>
    <row r="34" customFormat="false" ht="15" hidden="false" customHeight="false" outlineLevel="0" collapsed="false">
      <c r="A34" s="0" t="n">
        <f aca="false">IF(一覧表!D57="","",一覧表!D57)</f>
        <v>32</v>
      </c>
      <c r="B34" s="0" t="str">
        <f aca="false">IF(一覧表!E57="","",一覧表!E57)</f>
        <v/>
      </c>
      <c r="C34" s="0" t="str">
        <f aca="false">IF(一覧表!F57="","",一覧表!F57)</f>
        <v/>
      </c>
      <c r="D34" s="0" t="str">
        <f aca="false">IF(一覧表!G57="","",一覧表!G57)</f>
        <v/>
      </c>
      <c r="E34" s="0" t="str">
        <f aca="false">IF(一覧表!H57="","",一覧表!H57)</f>
        <v/>
      </c>
      <c r="F34" s="0" t="str">
        <f aca="false">IF(一覧表!I57="","",一覧表!I57)</f>
        <v/>
      </c>
      <c r="G34" s="0" t="str">
        <f aca="false">IF(一覧表!J57="","",一覧表!J57)</f>
        <v/>
      </c>
      <c r="H34" s="0" t="str">
        <f aca="false">IF(一覧表!K57="","",一覧表!K57)</f>
        <v/>
      </c>
      <c r="I34" s="0" t="str">
        <f aca="false">IF(一覧表!L57="","",一覧表!L57)</f>
        <v/>
      </c>
      <c r="J34" s="0" t="str">
        <f aca="false">一覧表!M57</f>
        <v/>
      </c>
      <c r="K34" s="127" t="n">
        <f aca="false">一覧表!N57</f>
        <v>0</v>
      </c>
      <c r="L34" s="128" t="s">
        <v>72</v>
      </c>
      <c r="M34" s="127" t="n">
        <f aca="false">一覧表!P57</f>
        <v>0</v>
      </c>
      <c r="N34" s="128" t="s">
        <v>73</v>
      </c>
      <c r="O34" s="127" t="n">
        <f aca="false">一覧表!R57</f>
        <v>0</v>
      </c>
      <c r="P34" s="129" t="str">
        <f aca="false">IF(M34="","",IF(I34&lt;3,M34&amp;"秒"&amp;O34,IF(I34&lt;8,K34&amp;"分"&amp;M34&amp;"秒"&amp;O34,IF(I34&lt;10,M34&amp;"秒"&amp;O34,IF(I34&lt;12,K34&amp;"分"&amp;M34&amp;"秒"&amp;O34,K34&amp;"m"&amp;M34&amp;"㎝")))))</f>
        <v/>
      </c>
    </row>
    <row r="35" customFormat="false" ht="15" hidden="false" customHeight="false" outlineLevel="0" collapsed="false">
      <c r="A35" s="0" t="n">
        <f aca="false">IF(一覧表!D58="","",一覧表!D58)</f>
        <v>33</v>
      </c>
      <c r="B35" s="0" t="str">
        <f aca="false">IF(一覧表!E58="","",一覧表!E58)</f>
        <v/>
      </c>
      <c r="C35" s="0" t="str">
        <f aca="false">IF(一覧表!F58="","",一覧表!F58)</f>
        <v/>
      </c>
      <c r="D35" s="0" t="str">
        <f aca="false">IF(一覧表!G58="","",一覧表!G58)</f>
        <v/>
      </c>
      <c r="E35" s="0" t="str">
        <f aca="false">IF(一覧表!H58="","",一覧表!H58)</f>
        <v/>
      </c>
      <c r="F35" s="0" t="str">
        <f aca="false">IF(一覧表!I58="","",一覧表!I58)</f>
        <v/>
      </c>
      <c r="G35" s="0" t="str">
        <f aca="false">IF(一覧表!J58="","",一覧表!J58)</f>
        <v/>
      </c>
      <c r="H35" s="0" t="str">
        <f aca="false">IF(一覧表!K58="","",一覧表!K58)</f>
        <v/>
      </c>
      <c r="I35" s="0" t="str">
        <f aca="false">IF(一覧表!L58="","",一覧表!L58)</f>
        <v/>
      </c>
      <c r="J35" s="0" t="str">
        <f aca="false">一覧表!M58</f>
        <v/>
      </c>
      <c r="K35" s="127" t="n">
        <f aca="false">一覧表!N58</f>
        <v>0</v>
      </c>
      <c r="L35" s="128" t="s">
        <v>72</v>
      </c>
      <c r="M35" s="127" t="n">
        <f aca="false">一覧表!P58</f>
        <v>0</v>
      </c>
      <c r="N35" s="128" t="s">
        <v>73</v>
      </c>
      <c r="O35" s="127" t="n">
        <f aca="false">一覧表!R58</f>
        <v>0</v>
      </c>
      <c r="P35" s="129" t="str">
        <f aca="false">IF(M35="","",IF(I35&lt;3,M35&amp;"秒"&amp;O35,IF(I35&lt;8,K35&amp;"分"&amp;M35&amp;"秒"&amp;O35,IF(I35&lt;10,M35&amp;"秒"&amp;O35,IF(I35&lt;12,K35&amp;"分"&amp;M35&amp;"秒"&amp;O35,K35&amp;"m"&amp;M35&amp;"㎝")))))</f>
        <v/>
      </c>
    </row>
    <row r="36" customFormat="false" ht="15" hidden="false" customHeight="false" outlineLevel="0" collapsed="false">
      <c r="A36" s="0" t="n">
        <f aca="false">IF(一覧表!D59="","",一覧表!D59)</f>
        <v>34</v>
      </c>
      <c r="B36" s="0" t="str">
        <f aca="false">IF(一覧表!E59="","",一覧表!E59)</f>
        <v/>
      </c>
      <c r="C36" s="0" t="str">
        <f aca="false">IF(一覧表!F59="","",一覧表!F59)</f>
        <v/>
      </c>
      <c r="D36" s="0" t="str">
        <f aca="false">IF(一覧表!G59="","",一覧表!G59)</f>
        <v/>
      </c>
      <c r="E36" s="0" t="str">
        <f aca="false">IF(一覧表!H59="","",一覧表!H59)</f>
        <v/>
      </c>
      <c r="F36" s="0" t="str">
        <f aca="false">IF(一覧表!I59="","",一覧表!I59)</f>
        <v/>
      </c>
      <c r="G36" s="0" t="str">
        <f aca="false">IF(一覧表!J59="","",一覧表!J59)</f>
        <v/>
      </c>
      <c r="H36" s="0" t="str">
        <f aca="false">IF(一覧表!K59="","",一覧表!K59)</f>
        <v/>
      </c>
      <c r="I36" s="0" t="str">
        <f aca="false">IF(一覧表!L59="","",一覧表!L59)</f>
        <v/>
      </c>
      <c r="J36" s="0" t="str">
        <f aca="false">一覧表!M59</f>
        <v/>
      </c>
      <c r="K36" s="127" t="n">
        <f aca="false">一覧表!N59</f>
        <v>0</v>
      </c>
      <c r="L36" s="128" t="s">
        <v>72</v>
      </c>
      <c r="M36" s="127" t="n">
        <f aca="false">一覧表!P59</f>
        <v>0</v>
      </c>
      <c r="N36" s="128" t="s">
        <v>73</v>
      </c>
      <c r="O36" s="127" t="n">
        <f aca="false">一覧表!R59</f>
        <v>0</v>
      </c>
      <c r="P36" s="129" t="str">
        <f aca="false">IF(M36="","",IF(I36&lt;3,M36&amp;"秒"&amp;O36,IF(I36&lt;8,K36&amp;"分"&amp;M36&amp;"秒"&amp;O36,IF(I36&lt;10,M36&amp;"秒"&amp;O36,IF(I36&lt;12,K36&amp;"分"&amp;M36&amp;"秒"&amp;O36,K36&amp;"m"&amp;M36&amp;"㎝")))))</f>
        <v/>
      </c>
    </row>
    <row r="37" customFormat="false" ht="15" hidden="false" customHeight="false" outlineLevel="0" collapsed="false">
      <c r="A37" s="0" t="n">
        <f aca="false">IF(一覧表!D60="","",一覧表!D60)</f>
        <v>35</v>
      </c>
      <c r="B37" s="0" t="str">
        <f aca="false">IF(一覧表!E60="","",一覧表!E60)</f>
        <v/>
      </c>
      <c r="C37" s="0" t="str">
        <f aca="false">IF(一覧表!F60="","",一覧表!F60)</f>
        <v/>
      </c>
      <c r="D37" s="0" t="str">
        <f aca="false">IF(一覧表!G60="","",一覧表!G60)</f>
        <v/>
      </c>
      <c r="E37" s="0" t="str">
        <f aca="false">IF(一覧表!H60="","",一覧表!H60)</f>
        <v/>
      </c>
      <c r="F37" s="0" t="str">
        <f aca="false">IF(一覧表!I60="","",一覧表!I60)</f>
        <v/>
      </c>
      <c r="G37" s="0" t="str">
        <f aca="false">IF(一覧表!J60="","",一覧表!J60)</f>
        <v/>
      </c>
      <c r="H37" s="0" t="str">
        <f aca="false">IF(一覧表!K60="","",一覧表!K60)</f>
        <v/>
      </c>
      <c r="I37" s="0" t="str">
        <f aca="false">IF(一覧表!L60="","",一覧表!L60)</f>
        <v/>
      </c>
      <c r="J37" s="0" t="str">
        <f aca="false">一覧表!M60</f>
        <v/>
      </c>
      <c r="K37" s="127" t="n">
        <f aca="false">一覧表!N60</f>
        <v>0</v>
      </c>
      <c r="L37" s="128" t="s">
        <v>72</v>
      </c>
      <c r="M37" s="127" t="n">
        <f aca="false">一覧表!P60</f>
        <v>0</v>
      </c>
      <c r="N37" s="128" t="s">
        <v>73</v>
      </c>
      <c r="O37" s="127" t="n">
        <f aca="false">一覧表!R60</f>
        <v>0</v>
      </c>
      <c r="P37" s="129" t="str">
        <f aca="false">IF(M37="","",IF(I37&lt;3,M37&amp;"秒"&amp;O37,IF(I37&lt;8,K37&amp;"分"&amp;M37&amp;"秒"&amp;O37,IF(I37&lt;10,M37&amp;"秒"&amp;O37,IF(I37&lt;12,K37&amp;"分"&amp;M37&amp;"秒"&amp;O37,K37&amp;"m"&amp;M37&amp;"㎝")))))</f>
        <v/>
      </c>
    </row>
    <row r="38" customFormat="false" ht="15" hidden="false" customHeight="false" outlineLevel="0" collapsed="false">
      <c r="A38" s="0" t="n">
        <f aca="false">IF(一覧表!D61="","",一覧表!D61)</f>
        <v>36</v>
      </c>
      <c r="B38" s="0" t="str">
        <f aca="false">IF(一覧表!E61="","",一覧表!E61)</f>
        <v/>
      </c>
      <c r="C38" s="0" t="str">
        <f aca="false">IF(一覧表!F61="","",一覧表!F61)</f>
        <v/>
      </c>
      <c r="D38" s="0" t="str">
        <f aca="false">IF(一覧表!G61="","",一覧表!G61)</f>
        <v/>
      </c>
      <c r="E38" s="0" t="str">
        <f aca="false">IF(一覧表!H61="","",一覧表!H61)</f>
        <v/>
      </c>
      <c r="F38" s="0" t="str">
        <f aca="false">IF(一覧表!I61="","",一覧表!I61)</f>
        <v/>
      </c>
      <c r="G38" s="0" t="str">
        <f aca="false">IF(一覧表!J61="","",一覧表!J61)</f>
        <v/>
      </c>
      <c r="H38" s="0" t="str">
        <f aca="false">IF(一覧表!K61="","",一覧表!K61)</f>
        <v/>
      </c>
      <c r="I38" s="0" t="str">
        <f aca="false">IF(一覧表!L61="","",一覧表!L61)</f>
        <v/>
      </c>
      <c r="J38" s="0" t="str">
        <f aca="false">一覧表!M61</f>
        <v/>
      </c>
      <c r="K38" s="127" t="n">
        <f aca="false">一覧表!N61</f>
        <v>0</v>
      </c>
      <c r="L38" s="128" t="s">
        <v>72</v>
      </c>
      <c r="M38" s="127" t="n">
        <f aca="false">一覧表!P61</f>
        <v>0</v>
      </c>
      <c r="N38" s="128" t="s">
        <v>73</v>
      </c>
      <c r="O38" s="127" t="n">
        <f aca="false">一覧表!R61</f>
        <v>0</v>
      </c>
      <c r="P38" s="129" t="str">
        <f aca="false">IF(M38="","",IF(I38&lt;3,M38&amp;"秒"&amp;O38,IF(I38&lt;8,K38&amp;"分"&amp;M38&amp;"秒"&amp;O38,IF(I38&lt;10,M38&amp;"秒"&amp;O38,IF(I38&lt;12,K38&amp;"分"&amp;M38&amp;"秒"&amp;O38,K38&amp;"m"&amp;M38&amp;"㎝")))))</f>
        <v/>
      </c>
    </row>
    <row r="39" customFormat="false" ht="15" hidden="false" customHeight="false" outlineLevel="0" collapsed="false">
      <c r="A39" s="0" t="n">
        <f aca="false">IF(一覧表!D62="","",一覧表!D62)</f>
        <v>37</v>
      </c>
      <c r="B39" s="0" t="str">
        <f aca="false">IF(一覧表!E62="","",一覧表!E62)</f>
        <v/>
      </c>
      <c r="C39" s="0" t="str">
        <f aca="false">IF(一覧表!F62="","",一覧表!F62)</f>
        <v/>
      </c>
      <c r="D39" s="0" t="str">
        <f aca="false">IF(一覧表!G62="","",一覧表!G62)</f>
        <v/>
      </c>
      <c r="E39" s="0" t="str">
        <f aca="false">IF(一覧表!H62="","",一覧表!H62)</f>
        <v/>
      </c>
      <c r="F39" s="0" t="str">
        <f aca="false">IF(一覧表!I62="","",一覧表!I62)</f>
        <v/>
      </c>
      <c r="G39" s="0" t="str">
        <f aca="false">IF(一覧表!J62="","",一覧表!J62)</f>
        <v/>
      </c>
      <c r="H39" s="0" t="str">
        <f aca="false">IF(一覧表!K62="","",一覧表!K62)</f>
        <v/>
      </c>
      <c r="I39" s="0" t="str">
        <f aca="false">IF(一覧表!L62="","",一覧表!L62)</f>
        <v/>
      </c>
      <c r="J39" s="0" t="str">
        <f aca="false">一覧表!M62</f>
        <v/>
      </c>
      <c r="K39" s="127" t="n">
        <f aca="false">一覧表!N62</f>
        <v>0</v>
      </c>
      <c r="L39" s="128" t="s">
        <v>72</v>
      </c>
      <c r="M39" s="127" t="n">
        <f aca="false">一覧表!P62</f>
        <v>0</v>
      </c>
      <c r="N39" s="128" t="s">
        <v>73</v>
      </c>
      <c r="O39" s="127" t="n">
        <f aca="false">一覧表!R62</f>
        <v>0</v>
      </c>
      <c r="P39" s="129" t="str">
        <f aca="false">IF(M39="","",IF(I39&lt;3,M39&amp;"秒"&amp;O39,IF(I39&lt;8,K39&amp;"分"&amp;M39&amp;"秒"&amp;O39,IF(I39&lt;10,M39&amp;"秒"&amp;O39,IF(I39&lt;12,K39&amp;"分"&amp;M39&amp;"秒"&amp;O39,K39&amp;"m"&amp;M39&amp;"㎝")))))</f>
        <v/>
      </c>
    </row>
    <row r="40" customFormat="false" ht="15" hidden="false" customHeight="false" outlineLevel="0" collapsed="false">
      <c r="A40" s="0" t="n">
        <f aca="false">IF(一覧表!D63="","",一覧表!D63)</f>
        <v>38</v>
      </c>
      <c r="B40" s="0" t="str">
        <f aca="false">IF(一覧表!E63="","",一覧表!E63)</f>
        <v/>
      </c>
      <c r="C40" s="0" t="str">
        <f aca="false">IF(一覧表!F63="","",一覧表!F63)</f>
        <v/>
      </c>
      <c r="D40" s="0" t="str">
        <f aca="false">IF(一覧表!G63="","",一覧表!G63)</f>
        <v/>
      </c>
      <c r="E40" s="0" t="str">
        <f aca="false">IF(一覧表!H63="","",一覧表!H63)</f>
        <v/>
      </c>
      <c r="F40" s="0" t="str">
        <f aca="false">IF(一覧表!I63="","",一覧表!I63)</f>
        <v/>
      </c>
      <c r="G40" s="0" t="str">
        <f aca="false">IF(一覧表!J63="","",一覧表!J63)</f>
        <v/>
      </c>
      <c r="H40" s="0" t="str">
        <f aca="false">IF(一覧表!K63="","",一覧表!K63)</f>
        <v/>
      </c>
      <c r="I40" s="0" t="str">
        <f aca="false">IF(一覧表!L63="","",一覧表!L63)</f>
        <v/>
      </c>
      <c r="J40" s="0" t="str">
        <f aca="false">一覧表!M63</f>
        <v/>
      </c>
      <c r="K40" s="127" t="n">
        <f aca="false">一覧表!N63</f>
        <v>0</v>
      </c>
      <c r="L40" s="128" t="s">
        <v>72</v>
      </c>
      <c r="M40" s="127" t="n">
        <f aca="false">一覧表!P63</f>
        <v>0</v>
      </c>
      <c r="N40" s="128" t="s">
        <v>73</v>
      </c>
      <c r="O40" s="127" t="n">
        <f aca="false">一覧表!R63</f>
        <v>0</v>
      </c>
      <c r="P40" s="129" t="str">
        <f aca="false">IF(M40="","",IF(I40&lt;3,M40&amp;"秒"&amp;O40,IF(I40&lt;8,K40&amp;"分"&amp;M40&amp;"秒"&amp;O40,IF(I40&lt;10,M40&amp;"秒"&amp;O40,IF(I40&lt;12,K40&amp;"分"&amp;M40&amp;"秒"&amp;O40,K40&amp;"m"&amp;M40&amp;"㎝")))))</f>
        <v/>
      </c>
    </row>
    <row r="41" customFormat="false" ht="15" hidden="false" customHeight="false" outlineLevel="0" collapsed="false">
      <c r="A41" s="0" t="n">
        <f aca="false">IF(一覧表!D64="","",一覧表!D64)</f>
        <v>39</v>
      </c>
      <c r="B41" s="0" t="str">
        <f aca="false">IF(一覧表!E64="","",一覧表!E64)</f>
        <v/>
      </c>
      <c r="C41" s="0" t="str">
        <f aca="false">IF(一覧表!F64="","",一覧表!F64)</f>
        <v/>
      </c>
      <c r="D41" s="0" t="str">
        <f aca="false">IF(一覧表!G64="","",一覧表!G64)</f>
        <v/>
      </c>
      <c r="E41" s="0" t="str">
        <f aca="false">IF(一覧表!H64="","",一覧表!H64)</f>
        <v/>
      </c>
      <c r="F41" s="0" t="str">
        <f aca="false">IF(一覧表!I64="","",一覧表!I64)</f>
        <v/>
      </c>
      <c r="G41" s="0" t="str">
        <f aca="false">IF(一覧表!J64="","",一覧表!J64)</f>
        <v/>
      </c>
      <c r="H41" s="0" t="str">
        <f aca="false">IF(一覧表!K64="","",一覧表!K64)</f>
        <v/>
      </c>
      <c r="I41" s="0" t="str">
        <f aca="false">IF(一覧表!L64="","",一覧表!L64)</f>
        <v/>
      </c>
      <c r="J41" s="0" t="str">
        <f aca="false">一覧表!M64</f>
        <v/>
      </c>
      <c r="K41" s="127" t="n">
        <f aca="false">一覧表!N64</f>
        <v>0</v>
      </c>
      <c r="L41" s="128" t="s">
        <v>72</v>
      </c>
      <c r="M41" s="127" t="n">
        <f aca="false">一覧表!P64</f>
        <v>0</v>
      </c>
      <c r="N41" s="128" t="s">
        <v>73</v>
      </c>
      <c r="O41" s="127" t="n">
        <f aca="false">一覧表!R64</f>
        <v>0</v>
      </c>
      <c r="P41" s="129" t="str">
        <f aca="false">IF(M41="","",IF(I41&lt;3,M41&amp;"秒"&amp;O41,IF(I41&lt;8,K41&amp;"分"&amp;M41&amp;"秒"&amp;O41,IF(I41&lt;10,M41&amp;"秒"&amp;O41,IF(I41&lt;12,K41&amp;"分"&amp;M41&amp;"秒"&amp;O41,K41&amp;"m"&amp;M41&amp;"㎝")))))</f>
        <v/>
      </c>
    </row>
    <row r="42" customFormat="false" ht="15" hidden="false" customHeight="false" outlineLevel="0" collapsed="false">
      <c r="A42" s="0" t="n">
        <f aca="false">IF(一覧表!D65="","",一覧表!D65)</f>
        <v>40</v>
      </c>
      <c r="B42" s="0" t="str">
        <f aca="false">IF(一覧表!E65="","",一覧表!E65)</f>
        <v/>
      </c>
      <c r="C42" s="0" t="str">
        <f aca="false">IF(一覧表!F65="","",一覧表!F65)</f>
        <v/>
      </c>
      <c r="D42" s="0" t="str">
        <f aca="false">IF(一覧表!G65="","",一覧表!G65)</f>
        <v/>
      </c>
      <c r="E42" s="0" t="str">
        <f aca="false">IF(一覧表!H65="","",一覧表!H65)</f>
        <v/>
      </c>
      <c r="F42" s="0" t="str">
        <f aca="false">IF(一覧表!I65="","",一覧表!I65)</f>
        <v/>
      </c>
      <c r="G42" s="0" t="str">
        <f aca="false">IF(一覧表!J65="","",一覧表!J65)</f>
        <v/>
      </c>
      <c r="H42" s="0" t="str">
        <f aca="false">IF(一覧表!K65="","",一覧表!K65)</f>
        <v/>
      </c>
      <c r="I42" s="0" t="str">
        <f aca="false">IF(一覧表!L65="","",一覧表!L65)</f>
        <v/>
      </c>
      <c r="J42" s="0" t="str">
        <f aca="false">一覧表!M65</f>
        <v/>
      </c>
      <c r="K42" s="127" t="n">
        <f aca="false">一覧表!N65</f>
        <v>0</v>
      </c>
      <c r="L42" s="128" t="s">
        <v>72</v>
      </c>
      <c r="M42" s="127" t="n">
        <f aca="false">一覧表!P65</f>
        <v>0</v>
      </c>
      <c r="N42" s="128" t="s">
        <v>73</v>
      </c>
      <c r="O42" s="127" t="n">
        <f aca="false">一覧表!R65</f>
        <v>0</v>
      </c>
      <c r="P42" s="129" t="str">
        <f aca="false">IF(M42="","",IF(I42&lt;3,M42&amp;"秒"&amp;O42,IF(I42&lt;8,K42&amp;"分"&amp;M42&amp;"秒"&amp;O42,IF(I42&lt;10,M42&amp;"秒"&amp;O42,IF(I42&lt;12,K42&amp;"分"&amp;M42&amp;"秒"&amp;O42,K42&amp;"m"&amp;M42&amp;"㎝")))))</f>
        <v/>
      </c>
    </row>
    <row r="43" customFormat="false" ht="15" hidden="false" customHeight="false" outlineLevel="0" collapsed="false">
      <c r="A43" s="0" t="n">
        <f aca="false">IF(一覧表!D81="","",一覧表!D81)</f>
        <v>41</v>
      </c>
      <c r="B43" s="0" t="str">
        <f aca="false">IF(一覧表!E81="","",一覧表!E81)</f>
        <v/>
      </c>
      <c r="C43" s="0" t="str">
        <f aca="false">IF(一覧表!F81="","",一覧表!F81)</f>
        <v/>
      </c>
      <c r="D43" s="0" t="str">
        <f aca="false">IF(一覧表!G81="","",一覧表!G81)</f>
        <v/>
      </c>
      <c r="E43" s="0" t="str">
        <f aca="false">IF(一覧表!H81="","",一覧表!H81)</f>
        <v/>
      </c>
      <c r="F43" s="0" t="str">
        <f aca="false">IF(一覧表!I81="","",一覧表!I81)</f>
        <v/>
      </c>
      <c r="G43" s="0" t="str">
        <f aca="false">IF(一覧表!J81="","",一覧表!J81)</f>
        <v/>
      </c>
      <c r="H43" s="0" t="str">
        <f aca="false">IF(一覧表!K81="","",一覧表!K81)</f>
        <v/>
      </c>
      <c r="I43" s="0" t="str">
        <f aca="false">IF(一覧表!L81="","",一覧表!L81)</f>
        <v/>
      </c>
      <c r="J43" s="0" t="str">
        <f aca="false">一覧表!M81</f>
        <v/>
      </c>
      <c r="K43" s="127" t="n">
        <f aca="false">一覧表!N81</f>
        <v>0</v>
      </c>
      <c r="L43" s="128" t="s">
        <v>72</v>
      </c>
      <c r="M43" s="127" t="n">
        <f aca="false">一覧表!P81</f>
        <v>0</v>
      </c>
      <c r="N43" s="128" t="s">
        <v>73</v>
      </c>
      <c r="O43" s="127" t="n">
        <f aca="false">一覧表!R81</f>
        <v>0</v>
      </c>
      <c r="P43" s="129" t="str">
        <f aca="false">IF(M43="","",IF(I43&lt;3,M43&amp;"秒"&amp;O43,IF(I43&lt;8,K43&amp;"分"&amp;M43&amp;"秒"&amp;O43,IF(I43&lt;10,M43&amp;"秒"&amp;O43,IF(I43&lt;12,K43&amp;"分"&amp;M43&amp;"秒"&amp;O43,K43&amp;"m"&amp;M43&amp;"㎝")))))</f>
        <v/>
      </c>
    </row>
    <row r="44" customFormat="false" ht="15" hidden="false" customHeight="false" outlineLevel="0" collapsed="false">
      <c r="A44" s="0" t="n">
        <f aca="false">IF(一覧表!D82="","",一覧表!D82)</f>
        <v>42</v>
      </c>
      <c r="B44" s="0" t="str">
        <f aca="false">IF(一覧表!E82="","",一覧表!E82)</f>
        <v/>
      </c>
      <c r="C44" s="0" t="str">
        <f aca="false">IF(一覧表!F82="","",一覧表!F82)</f>
        <v/>
      </c>
      <c r="D44" s="0" t="str">
        <f aca="false">IF(一覧表!G82="","",一覧表!G82)</f>
        <v/>
      </c>
      <c r="E44" s="0" t="str">
        <f aca="false">IF(一覧表!H82="","",一覧表!H82)</f>
        <v/>
      </c>
      <c r="F44" s="0" t="str">
        <f aca="false">IF(一覧表!I82="","",一覧表!I82)</f>
        <v/>
      </c>
      <c r="G44" s="0" t="str">
        <f aca="false">IF(一覧表!J82="","",一覧表!J82)</f>
        <v/>
      </c>
      <c r="H44" s="0" t="str">
        <f aca="false">IF(一覧表!K82="","",一覧表!K82)</f>
        <v/>
      </c>
      <c r="I44" s="0" t="str">
        <f aca="false">IF(一覧表!L82="","",一覧表!L82)</f>
        <v/>
      </c>
      <c r="J44" s="0" t="str">
        <f aca="false">一覧表!M82</f>
        <v/>
      </c>
      <c r="K44" s="127" t="n">
        <f aca="false">一覧表!N82</f>
        <v>0</v>
      </c>
      <c r="L44" s="128" t="s">
        <v>72</v>
      </c>
      <c r="M44" s="127" t="n">
        <f aca="false">一覧表!P82</f>
        <v>0</v>
      </c>
      <c r="N44" s="128" t="s">
        <v>73</v>
      </c>
      <c r="O44" s="127" t="n">
        <f aca="false">一覧表!R82</f>
        <v>0</v>
      </c>
      <c r="P44" s="129" t="str">
        <f aca="false">IF(M44="","",IF(I44&lt;3,M44&amp;"秒"&amp;O44,IF(I44&lt;8,K44&amp;"分"&amp;M44&amp;"秒"&amp;O44,IF(I44&lt;10,M44&amp;"秒"&amp;O44,IF(I44&lt;12,K44&amp;"分"&amp;M44&amp;"秒"&amp;O44,K44&amp;"m"&amp;M44&amp;"㎝")))))</f>
        <v/>
      </c>
    </row>
    <row r="45" customFormat="false" ht="15" hidden="false" customHeight="false" outlineLevel="0" collapsed="false">
      <c r="A45" s="0" t="n">
        <f aca="false">IF(一覧表!D83="","",一覧表!D83)</f>
        <v>43</v>
      </c>
      <c r="B45" s="0" t="str">
        <f aca="false">IF(一覧表!E83="","",一覧表!E83)</f>
        <v/>
      </c>
      <c r="C45" s="0" t="str">
        <f aca="false">IF(一覧表!F83="","",一覧表!F83)</f>
        <v/>
      </c>
      <c r="D45" s="0" t="str">
        <f aca="false">IF(一覧表!G83="","",一覧表!G83)</f>
        <v/>
      </c>
      <c r="E45" s="0" t="str">
        <f aca="false">IF(一覧表!H83="","",一覧表!H83)</f>
        <v/>
      </c>
      <c r="F45" s="0" t="str">
        <f aca="false">IF(一覧表!I83="","",一覧表!I83)</f>
        <v/>
      </c>
      <c r="G45" s="0" t="str">
        <f aca="false">IF(一覧表!J83="","",一覧表!J83)</f>
        <v/>
      </c>
      <c r="H45" s="0" t="str">
        <f aca="false">IF(一覧表!K83="","",一覧表!K83)</f>
        <v/>
      </c>
      <c r="I45" s="0" t="str">
        <f aca="false">IF(一覧表!L83="","",一覧表!L83)</f>
        <v/>
      </c>
      <c r="J45" s="0" t="str">
        <f aca="false">一覧表!M83</f>
        <v/>
      </c>
      <c r="K45" s="127" t="n">
        <f aca="false">一覧表!N83</f>
        <v>0</v>
      </c>
      <c r="L45" s="128" t="s">
        <v>72</v>
      </c>
      <c r="M45" s="127" t="n">
        <f aca="false">一覧表!P83</f>
        <v>0</v>
      </c>
      <c r="N45" s="128" t="s">
        <v>73</v>
      </c>
      <c r="O45" s="127" t="n">
        <f aca="false">一覧表!R83</f>
        <v>0</v>
      </c>
      <c r="P45" s="129" t="str">
        <f aca="false">IF(M45="","",IF(I45&lt;3,M45&amp;"秒"&amp;O45,IF(I45&lt;8,K45&amp;"分"&amp;M45&amp;"秒"&amp;O45,IF(I45&lt;10,M45&amp;"秒"&amp;O45,IF(I45&lt;12,K45&amp;"分"&amp;M45&amp;"秒"&amp;O45,K45&amp;"m"&amp;M45&amp;"㎝")))))</f>
        <v/>
      </c>
    </row>
    <row r="46" customFormat="false" ht="15" hidden="false" customHeight="false" outlineLevel="0" collapsed="false">
      <c r="A46" s="0" t="n">
        <f aca="false">IF(一覧表!D84="","",一覧表!D84)</f>
        <v>44</v>
      </c>
      <c r="B46" s="0" t="str">
        <f aca="false">IF(一覧表!E84="","",一覧表!E84)</f>
        <v/>
      </c>
      <c r="C46" s="0" t="str">
        <f aca="false">IF(一覧表!F84="","",一覧表!F84)</f>
        <v/>
      </c>
      <c r="D46" s="0" t="str">
        <f aca="false">IF(一覧表!G84="","",一覧表!G84)</f>
        <v/>
      </c>
      <c r="E46" s="0" t="str">
        <f aca="false">IF(一覧表!H84="","",一覧表!H84)</f>
        <v/>
      </c>
      <c r="F46" s="0" t="str">
        <f aca="false">IF(一覧表!I84="","",一覧表!I84)</f>
        <v/>
      </c>
      <c r="G46" s="0" t="str">
        <f aca="false">IF(一覧表!J84="","",一覧表!J84)</f>
        <v/>
      </c>
      <c r="H46" s="0" t="str">
        <f aca="false">IF(一覧表!K84="","",一覧表!K84)</f>
        <v/>
      </c>
      <c r="I46" s="0" t="str">
        <f aca="false">IF(一覧表!L84="","",一覧表!L84)</f>
        <v/>
      </c>
      <c r="J46" s="0" t="str">
        <f aca="false">一覧表!M84</f>
        <v/>
      </c>
      <c r="K46" s="127" t="n">
        <f aca="false">一覧表!N84</f>
        <v>0</v>
      </c>
      <c r="L46" s="128" t="s">
        <v>72</v>
      </c>
      <c r="M46" s="127" t="n">
        <f aca="false">一覧表!P84</f>
        <v>0</v>
      </c>
      <c r="N46" s="128" t="s">
        <v>73</v>
      </c>
      <c r="O46" s="127" t="n">
        <f aca="false">一覧表!R84</f>
        <v>0</v>
      </c>
      <c r="P46" s="129" t="str">
        <f aca="false">IF(M46="","",IF(I46&lt;3,M46&amp;"秒"&amp;O46,IF(I46&lt;8,K46&amp;"分"&amp;M46&amp;"秒"&amp;O46,IF(I46&lt;10,M46&amp;"秒"&amp;O46,IF(I46&lt;12,K46&amp;"分"&amp;M46&amp;"秒"&amp;O46,K46&amp;"m"&amp;M46&amp;"㎝")))))</f>
        <v/>
      </c>
    </row>
    <row r="47" customFormat="false" ht="15" hidden="false" customHeight="false" outlineLevel="0" collapsed="false">
      <c r="A47" s="0" t="n">
        <f aca="false">IF(一覧表!D85="","",一覧表!D85)</f>
        <v>45</v>
      </c>
      <c r="B47" s="0" t="str">
        <f aca="false">IF(一覧表!E85="","",一覧表!E85)</f>
        <v/>
      </c>
      <c r="C47" s="0" t="str">
        <f aca="false">IF(一覧表!F85="","",一覧表!F85)</f>
        <v/>
      </c>
      <c r="D47" s="0" t="str">
        <f aca="false">IF(一覧表!G85="","",一覧表!G85)</f>
        <v/>
      </c>
      <c r="E47" s="0" t="str">
        <f aca="false">IF(一覧表!H85="","",一覧表!H85)</f>
        <v/>
      </c>
      <c r="F47" s="0" t="str">
        <f aca="false">IF(一覧表!I85="","",一覧表!I85)</f>
        <v/>
      </c>
      <c r="G47" s="0" t="str">
        <f aca="false">IF(一覧表!J85="","",一覧表!J85)</f>
        <v/>
      </c>
      <c r="H47" s="0" t="str">
        <f aca="false">IF(一覧表!K85="","",一覧表!K85)</f>
        <v/>
      </c>
      <c r="I47" s="0" t="str">
        <f aca="false">IF(一覧表!L85="","",一覧表!L85)</f>
        <v/>
      </c>
      <c r="J47" s="0" t="str">
        <f aca="false">一覧表!M85</f>
        <v/>
      </c>
      <c r="K47" s="127" t="n">
        <f aca="false">一覧表!N85</f>
        <v>0</v>
      </c>
      <c r="L47" s="128" t="s">
        <v>72</v>
      </c>
      <c r="M47" s="127" t="n">
        <f aca="false">一覧表!P85</f>
        <v>0</v>
      </c>
      <c r="N47" s="128" t="s">
        <v>73</v>
      </c>
      <c r="O47" s="127" t="n">
        <f aca="false">一覧表!R85</f>
        <v>0</v>
      </c>
      <c r="P47" s="129" t="str">
        <f aca="false">IF(M47="","",IF(I47&lt;3,M47&amp;"秒"&amp;O47,IF(I47&lt;8,K47&amp;"分"&amp;M47&amp;"秒"&amp;O47,IF(I47&lt;10,M47&amp;"秒"&amp;O47,IF(I47&lt;12,K47&amp;"分"&amp;M47&amp;"秒"&amp;O47,K47&amp;"m"&amp;M47&amp;"㎝")))))</f>
        <v/>
      </c>
    </row>
    <row r="48" customFormat="false" ht="15" hidden="false" customHeight="false" outlineLevel="0" collapsed="false">
      <c r="A48" s="0" t="n">
        <f aca="false">IF(一覧表!D86="","",一覧表!D86)</f>
        <v>46</v>
      </c>
      <c r="B48" s="0" t="str">
        <f aca="false">IF(一覧表!E86="","",一覧表!E86)</f>
        <v/>
      </c>
      <c r="C48" s="0" t="str">
        <f aca="false">IF(一覧表!F86="","",一覧表!F86)</f>
        <v/>
      </c>
      <c r="D48" s="0" t="str">
        <f aca="false">IF(一覧表!G86="","",一覧表!G86)</f>
        <v/>
      </c>
      <c r="E48" s="0" t="str">
        <f aca="false">IF(一覧表!H86="","",一覧表!H86)</f>
        <v/>
      </c>
      <c r="F48" s="0" t="str">
        <f aca="false">IF(一覧表!I86="","",一覧表!I86)</f>
        <v/>
      </c>
      <c r="G48" s="0" t="str">
        <f aca="false">IF(一覧表!J86="","",一覧表!J86)</f>
        <v/>
      </c>
      <c r="H48" s="0" t="str">
        <f aca="false">IF(一覧表!K86="","",一覧表!K86)</f>
        <v/>
      </c>
      <c r="I48" s="0" t="str">
        <f aca="false">IF(一覧表!L86="","",一覧表!L86)</f>
        <v/>
      </c>
      <c r="J48" s="0" t="str">
        <f aca="false">一覧表!M86</f>
        <v/>
      </c>
      <c r="K48" s="127" t="n">
        <f aca="false">一覧表!N86</f>
        <v>0</v>
      </c>
      <c r="L48" s="128" t="s">
        <v>72</v>
      </c>
      <c r="M48" s="127" t="n">
        <f aca="false">一覧表!P86</f>
        <v>0</v>
      </c>
      <c r="N48" s="128" t="s">
        <v>73</v>
      </c>
      <c r="O48" s="127" t="n">
        <f aca="false">一覧表!R86</f>
        <v>0</v>
      </c>
      <c r="P48" s="129" t="str">
        <f aca="false">IF(M48="","",IF(I48&lt;3,M48&amp;"秒"&amp;O48,IF(I48&lt;8,K48&amp;"分"&amp;M48&amp;"秒"&amp;O48,IF(I48&lt;10,M48&amp;"秒"&amp;O48,IF(I48&lt;12,K48&amp;"分"&amp;M48&amp;"秒"&amp;O48,K48&amp;"m"&amp;M48&amp;"㎝")))))</f>
        <v/>
      </c>
    </row>
    <row r="49" customFormat="false" ht="15" hidden="false" customHeight="false" outlineLevel="0" collapsed="false">
      <c r="A49" s="0" t="n">
        <f aca="false">IF(一覧表!D87="","",一覧表!D87)</f>
        <v>47</v>
      </c>
      <c r="B49" s="0" t="str">
        <f aca="false">IF(一覧表!E87="","",一覧表!E87)</f>
        <v/>
      </c>
      <c r="C49" s="0" t="str">
        <f aca="false">IF(一覧表!F87="","",一覧表!F87)</f>
        <v/>
      </c>
      <c r="D49" s="0" t="str">
        <f aca="false">IF(一覧表!G87="","",一覧表!G87)</f>
        <v/>
      </c>
      <c r="E49" s="0" t="str">
        <f aca="false">IF(一覧表!H87="","",一覧表!H87)</f>
        <v/>
      </c>
      <c r="F49" s="0" t="str">
        <f aca="false">IF(一覧表!I87="","",一覧表!I87)</f>
        <v/>
      </c>
      <c r="G49" s="0" t="str">
        <f aca="false">IF(一覧表!J87="","",一覧表!J87)</f>
        <v/>
      </c>
      <c r="H49" s="0" t="str">
        <f aca="false">IF(一覧表!K87="","",一覧表!K87)</f>
        <v/>
      </c>
      <c r="I49" s="0" t="str">
        <f aca="false">IF(一覧表!L87="","",一覧表!L87)</f>
        <v/>
      </c>
      <c r="J49" s="0" t="str">
        <f aca="false">一覧表!M87</f>
        <v/>
      </c>
      <c r="K49" s="127" t="n">
        <f aca="false">一覧表!N87</f>
        <v>0</v>
      </c>
      <c r="L49" s="128" t="s">
        <v>72</v>
      </c>
      <c r="M49" s="127" t="n">
        <f aca="false">一覧表!P87</f>
        <v>0</v>
      </c>
      <c r="N49" s="128" t="s">
        <v>73</v>
      </c>
      <c r="O49" s="127" t="n">
        <f aca="false">一覧表!R87</f>
        <v>0</v>
      </c>
      <c r="P49" s="129" t="str">
        <f aca="false">IF(M49="","",IF(I49&lt;3,M49&amp;"秒"&amp;O49,IF(I49&lt;8,K49&amp;"分"&amp;M49&amp;"秒"&amp;O49,IF(I49&lt;10,M49&amp;"秒"&amp;O49,IF(I49&lt;12,K49&amp;"分"&amp;M49&amp;"秒"&amp;O49,K49&amp;"m"&amp;M49&amp;"㎝")))))</f>
        <v/>
      </c>
    </row>
    <row r="50" customFormat="false" ht="15" hidden="false" customHeight="false" outlineLevel="0" collapsed="false">
      <c r="A50" s="0" t="n">
        <f aca="false">IF(一覧表!D88="","",一覧表!D88)</f>
        <v>48</v>
      </c>
      <c r="B50" s="0" t="str">
        <f aca="false">IF(一覧表!E88="","",一覧表!E88)</f>
        <v/>
      </c>
      <c r="C50" s="0" t="str">
        <f aca="false">IF(一覧表!F88="","",一覧表!F88)</f>
        <v/>
      </c>
      <c r="D50" s="0" t="str">
        <f aca="false">IF(一覧表!G88="","",一覧表!G88)</f>
        <v/>
      </c>
      <c r="E50" s="0" t="str">
        <f aca="false">IF(一覧表!H88="","",一覧表!H88)</f>
        <v/>
      </c>
      <c r="F50" s="0" t="str">
        <f aca="false">IF(一覧表!I88="","",一覧表!I88)</f>
        <v/>
      </c>
      <c r="G50" s="0" t="str">
        <f aca="false">IF(一覧表!J88="","",一覧表!J88)</f>
        <v/>
      </c>
      <c r="H50" s="0" t="str">
        <f aca="false">IF(一覧表!K88="","",一覧表!K88)</f>
        <v/>
      </c>
      <c r="I50" s="0" t="str">
        <f aca="false">IF(一覧表!L88="","",一覧表!L88)</f>
        <v/>
      </c>
      <c r="J50" s="0" t="str">
        <f aca="false">一覧表!M88</f>
        <v/>
      </c>
      <c r="K50" s="127" t="n">
        <f aca="false">一覧表!N88</f>
        <v>0</v>
      </c>
      <c r="L50" s="128" t="s">
        <v>72</v>
      </c>
      <c r="M50" s="127" t="n">
        <f aca="false">一覧表!P88</f>
        <v>0</v>
      </c>
      <c r="N50" s="128" t="s">
        <v>73</v>
      </c>
      <c r="O50" s="127" t="n">
        <f aca="false">一覧表!R88</f>
        <v>0</v>
      </c>
      <c r="P50" s="129" t="str">
        <f aca="false">IF(M50="","",IF(I50&lt;3,M50&amp;"秒"&amp;O50,IF(I50&lt;8,K50&amp;"分"&amp;M50&amp;"秒"&amp;O50,IF(I50&lt;10,M50&amp;"秒"&amp;O50,IF(I50&lt;12,K50&amp;"分"&amp;M50&amp;"秒"&amp;O50,K50&amp;"m"&amp;M50&amp;"㎝")))))</f>
        <v/>
      </c>
    </row>
    <row r="51" customFormat="false" ht="15" hidden="false" customHeight="false" outlineLevel="0" collapsed="false">
      <c r="A51" s="0" t="n">
        <f aca="false">IF(一覧表!D89="","",一覧表!D89)</f>
        <v>49</v>
      </c>
      <c r="B51" s="0" t="str">
        <f aca="false">IF(一覧表!E89="","",一覧表!E89)</f>
        <v/>
      </c>
      <c r="C51" s="0" t="str">
        <f aca="false">IF(一覧表!F89="","",一覧表!F89)</f>
        <v/>
      </c>
      <c r="D51" s="0" t="str">
        <f aca="false">IF(一覧表!G89="","",一覧表!G89)</f>
        <v/>
      </c>
      <c r="E51" s="0" t="str">
        <f aca="false">IF(一覧表!H89="","",一覧表!H89)</f>
        <v/>
      </c>
      <c r="F51" s="0" t="str">
        <f aca="false">IF(一覧表!I89="","",一覧表!I89)</f>
        <v/>
      </c>
      <c r="G51" s="0" t="str">
        <f aca="false">IF(一覧表!J89="","",一覧表!J89)</f>
        <v/>
      </c>
      <c r="H51" s="0" t="str">
        <f aca="false">IF(一覧表!K89="","",一覧表!K89)</f>
        <v/>
      </c>
      <c r="I51" s="0" t="str">
        <f aca="false">IF(一覧表!L89="","",一覧表!L89)</f>
        <v/>
      </c>
      <c r="J51" s="0" t="str">
        <f aca="false">一覧表!M89</f>
        <v/>
      </c>
      <c r="K51" s="127" t="n">
        <f aca="false">一覧表!N89</f>
        <v>0</v>
      </c>
      <c r="L51" s="128" t="s">
        <v>72</v>
      </c>
      <c r="M51" s="127" t="n">
        <f aca="false">一覧表!P89</f>
        <v>0</v>
      </c>
      <c r="N51" s="128" t="s">
        <v>73</v>
      </c>
      <c r="O51" s="127" t="n">
        <f aca="false">一覧表!R89</f>
        <v>0</v>
      </c>
      <c r="P51" s="129" t="str">
        <f aca="false">IF(M51="","",IF(I51&lt;3,M51&amp;"秒"&amp;O51,IF(I51&lt;8,K51&amp;"分"&amp;M51&amp;"秒"&amp;O51,IF(I51&lt;10,M51&amp;"秒"&amp;O51,IF(I51&lt;12,K51&amp;"分"&amp;M51&amp;"秒"&amp;O51,K51&amp;"m"&amp;M51&amp;"㎝")))))</f>
        <v/>
      </c>
    </row>
    <row r="52" customFormat="false" ht="15" hidden="false" customHeight="false" outlineLevel="0" collapsed="false">
      <c r="A52" s="0" t="n">
        <f aca="false">IF(一覧表!D90="","",一覧表!D90)</f>
        <v>50</v>
      </c>
      <c r="B52" s="0" t="str">
        <f aca="false">IF(一覧表!E90="","",一覧表!E90)</f>
        <v/>
      </c>
      <c r="C52" s="0" t="str">
        <f aca="false">IF(一覧表!F90="","",一覧表!F90)</f>
        <v/>
      </c>
      <c r="D52" s="0" t="str">
        <f aca="false">IF(一覧表!G90="","",一覧表!G90)</f>
        <v/>
      </c>
      <c r="E52" s="0" t="str">
        <f aca="false">IF(一覧表!H90="","",一覧表!H90)</f>
        <v/>
      </c>
      <c r="F52" s="0" t="str">
        <f aca="false">IF(一覧表!I90="","",一覧表!I90)</f>
        <v/>
      </c>
      <c r="G52" s="0" t="str">
        <f aca="false">IF(一覧表!J90="","",一覧表!J90)</f>
        <v/>
      </c>
      <c r="H52" s="0" t="str">
        <f aca="false">IF(一覧表!K90="","",一覧表!K90)</f>
        <v/>
      </c>
      <c r="I52" s="0" t="str">
        <f aca="false">IF(一覧表!L90="","",一覧表!L90)</f>
        <v/>
      </c>
      <c r="J52" s="0" t="str">
        <f aca="false">一覧表!M90</f>
        <v/>
      </c>
      <c r="K52" s="127" t="n">
        <f aca="false">一覧表!N90</f>
        <v>0</v>
      </c>
      <c r="L52" s="128" t="s">
        <v>72</v>
      </c>
      <c r="M52" s="127" t="n">
        <f aca="false">一覧表!P90</f>
        <v>0</v>
      </c>
      <c r="N52" s="128" t="s">
        <v>73</v>
      </c>
      <c r="O52" s="127" t="n">
        <f aca="false">一覧表!R90</f>
        <v>0</v>
      </c>
      <c r="P52" s="129" t="str">
        <f aca="false">IF(M52="","",IF(I52&lt;3,M52&amp;"秒"&amp;O52,IF(I52&lt;8,K52&amp;"分"&amp;M52&amp;"秒"&amp;O52,IF(I52&lt;10,M52&amp;"秒"&amp;O52,IF(I52&lt;12,K52&amp;"分"&amp;M52&amp;"秒"&amp;O52,K52&amp;"m"&amp;M52&amp;"㎝")))))</f>
        <v/>
      </c>
    </row>
    <row r="53" customFormat="false" ht="15" hidden="false" customHeight="false" outlineLevel="0" collapsed="false">
      <c r="A53" s="0" t="n">
        <f aca="false">IF(一覧表!D91="","",一覧表!D91)</f>
        <v>51</v>
      </c>
      <c r="B53" s="0" t="str">
        <f aca="false">IF(一覧表!E91="","",一覧表!E91)</f>
        <v/>
      </c>
      <c r="C53" s="0" t="str">
        <f aca="false">IF(一覧表!F91="","",一覧表!F91)</f>
        <v/>
      </c>
      <c r="D53" s="0" t="str">
        <f aca="false">IF(一覧表!G91="","",一覧表!G91)</f>
        <v/>
      </c>
      <c r="E53" s="0" t="str">
        <f aca="false">IF(一覧表!H91="","",一覧表!H91)</f>
        <v/>
      </c>
      <c r="F53" s="0" t="str">
        <f aca="false">IF(一覧表!I91="","",一覧表!I91)</f>
        <v/>
      </c>
      <c r="G53" s="0" t="str">
        <f aca="false">IF(一覧表!J91="","",一覧表!J91)</f>
        <v/>
      </c>
      <c r="H53" s="0" t="str">
        <f aca="false">IF(一覧表!K91="","",一覧表!K91)</f>
        <v/>
      </c>
      <c r="I53" s="0" t="str">
        <f aca="false">IF(一覧表!L91="","",一覧表!L91)</f>
        <v/>
      </c>
      <c r="J53" s="0" t="str">
        <f aca="false">一覧表!M91</f>
        <v/>
      </c>
      <c r="K53" s="127" t="n">
        <f aca="false">一覧表!N91</f>
        <v>0</v>
      </c>
      <c r="L53" s="128" t="s">
        <v>72</v>
      </c>
      <c r="M53" s="127" t="n">
        <f aca="false">一覧表!P91</f>
        <v>0</v>
      </c>
      <c r="N53" s="128" t="s">
        <v>73</v>
      </c>
      <c r="O53" s="127" t="n">
        <f aca="false">一覧表!R91</f>
        <v>0</v>
      </c>
      <c r="P53" s="129" t="str">
        <f aca="false">IF(M53="","",IF(I53&lt;3,M53&amp;"秒"&amp;O53,IF(I53&lt;8,K53&amp;"分"&amp;M53&amp;"秒"&amp;O53,IF(I53&lt;10,M53&amp;"秒"&amp;O53,IF(I53&lt;12,K53&amp;"分"&amp;M53&amp;"秒"&amp;O53,K53&amp;"m"&amp;M53&amp;"㎝")))))</f>
        <v/>
      </c>
    </row>
    <row r="54" customFormat="false" ht="15" hidden="false" customHeight="false" outlineLevel="0" collapsed="false">
      <c r="A54" s="0" t="n">
        <f aca="false">IF(一覧表!D92="","",一覧表!D92)</f>
        <v>52</v>
      </c>
      <c r="B54" s="0" t="str">
        <f aca="false">IF(一覧表!E92="","",一覧表!E92)</f>
        <v/>
      </c>
      <c r="C54" s="0" t="str">
        <f aca="false">IF(一覧表!F92="","",一覧表!F92)</f>
        <v/>
      </c>
      <c r="D54" s="0" t="str">
        <f aca="false">IF(一覧表!G92="","",一覧表!G92)</f>
        <v/>
      </c>
      <c r="E54" s="0" t="str">
        <f aca="false">IF(一覧表!H92="","",一覧表!H92)</f>
        <v/>
      </c>
      <c r="F54" s="0" t="str">
        <f aca="false">IF(一覧表!I92="","",一覧表!I92)</f>
        <v/>
      </c>
      <c r="G54" s="0" t="str">
        <f aca="false">IF(一覧表!J92="","",一覧表!J92)</f>
        <v/>
      </c>
      <c r="H54" s="0" t="str">
        <f aca="false">IF(一覧表!K92="","",一覧表!K92)</f>
        <v/>
      </c>
      <c r="I54" s="0" t="str">
        <f aca="false">IF(一覧表!L92="","",一覧表!L92)</f>
        <v/>
      </c>
      <c r="J54" s="0" t="str">
        <f aca="false">一覧表!M92</f>
        <v/>
      </c>
      <c r="K54" s="127" t="n">
        <f aca="false">一覧表!N92</f>
        <v>0</v>
      </c>
      <c r="L54" s="128" t="s">
        <v>72</v>
      </c>
      <c r="M54" s="127" t="n">
        <f aca="false">一覧表!P92</f>
        <v>0</v>
      </c>
      <c r="N54" s="128" t="s">
        <v>73</v>
      </c>
      <c r="O54" s="127" t="n">
        <f aca="false">一覧表!R92</f>
        <v>0</v>
      </c>
      <c r="P54" s="129" t="str">
        <f aca="false">IF(M54="","",IF(I54&lt;3,M54&amp;"秒"&amp;O54,IF(I54&lt;8,K54&amp;"分"&amp;M54&amp;"秒"&amp;O54,IF(I54&lt;10,M54&amp;"秒"&amp;O54,IF(I54&lt;12,K54&amp;"分"&amp;M54&amp;"秒"&amp;O54,K54&amp;"m"&amp;M54&amp;"㎝")))))</f>
        <v/>
      </c>
    </row>
    <row r="55" customFormat="false" ht="15" hidden="false" customHeight="false" outlineLevel="0" collapsed="false">
      <c r="A55" s="0" t="n">
        <f aca="false">IF(一覧表!D93="","",一覧表!D93)</f>
        <v>53</v>
      </c>
      <c r="B55" s="0" t="str">
        <f aca="false">IF(一覧表!E93="","",一覧表!E93)</f>
        <v/>
      </c>
      <c r="C55" s="0" t="str">
        <f aca="false">IF(一覧表!F93="","",一覧表!F93)</f>
        <v/>
      </c>
      <c r="D55" s="0" t="str">
        <f aca="false">IF(一覧表!G93="","",一覧表!G93)</f>
        <v/>
      </c>
      <c r="E55" s="0" t="str">
        <f aca="false">IF(一覧表!H93="","",一覧表!H93)</f>
        <v/>
      </c>
      <c r="F55" s="0" t="str">
        <f aca="false">IF(一覧表!I93="","",一覧表!I93)</f>
        <v/>
      </c>
      <c r="G55" s="0" t="str">
        <f aca="false">IF(一覧表!J93="","",一覧表!J93)</f>
        <v/>
      </c>
      <c r="H55" s="0" t="str">
        <f aca="false">IF(一覧表!K93="","",一覧表!K93)</f>
        <v/>
      </c>
      <c r="I55" s="0" t="str">
        <f aca="false">IF(一覧表!L93="","",一覧表!L93)</f>
        <v/>
      </c>
      <c r="J55" s="0" t="str">
        <f aca="false">一覧表!M93</f>
        <v/>
      </c>
      <c r="K55" s="127" t="n">
        <f aca="false">一覧表!N93</f>
        <v>0</v>
      </c>
      <c r="L55" s="128" t="s">
        <v>72</v>
      </c>
      <c r="M55" s="127" t="n">
        <f aca="false">一覧表!P93</f>
        <v>0</v>
      </c>
      <c r="N55" s="128" t="s">
        <v>73</v>
      </c>
      <c r="O55" s="127" t="n">
        <f aca="false">一覧表!R93</f>
        <v>0</v>
      </c>
      <c r="P55" s="129" t="str">
        <f aca="false">IF(M55="","",IF(I55&lt;3,M55&amp;"秒"&amp;O55,IF(I55&lt;8,K55&amp;"分"&amp;M55&amp;"秒"&amp;O55,IF(I55&lt;10,M55&amp;"秒"&amp;O55,IF(I55&lt;12,K55&amp;"分"&amp;M55&amp;"秒"&amp;O55,K55&amp;"m"&amp;M55&amp;"㎝")))))</f>
        <v/>
      </c>
    </row>
    <row r="56" customFormat="false" ht="15" hidden="false" customHeight="false" outlineLevel="0" collapsed="false">
      <c r="A56" s="0" t="n">
        <f aca="false">IF(一覧表!D94="","",一覧表!D94)</f>
        <v>54</v>
      </c>
      <c r="B56" s="0" t="str">
        <f aca="false">IF(一覧表!E94="","",一覧表!E94)</f>
        <v/>
      </c>
      <c r="C56" s="0" t="str">
        <f aca="false">IF(一覧表!F94="","",一覧表!F94)</f>
        <v/>
      </c>
      <c r="D56" s="0" t="str">
        <f aca="false">IF(一覧表!G94="","",一覧表!G94)</f>
        <v/>
      </c>
      <c r="E56" s="0" t="str">
        <f aca="false">IF(一覧表!H94="","",一覧表!H94)</f>
        <v/>
      </c>
      <c r="F56" s="0" t="str">
        <f aca="false">IF(一覧表!I94="","",一覧表!I94)</f>
        <v/>
      </c>
      <c r="G56" s="0" t="str">
        <f aca="false">IF(一覧表!J94="","",一覧表!J94)</f>
        <v/>
      </c>
      <c r="H56" s="0" t="str">
        <f aca="false">IF(一覧表!K94="","",一覧表!K94)</f>
        <v/>
      </c>
      <c r="I56" s="0" t="str">
        <f aca="false">IF(一覧表!L94="","",一覧表!L94)</f>
        <v/>
      </c>
      <c r="J56" s="0" t="str">
        <f aca="false">一覧表!M94</f>
        <v/>
      </c>
      <c r="K56" s="127" t="n">
        <f aca="false">一覧表!N94</f>
        <v>0</v>
      </c>
      <c r="L56" s="128" t="s">
        <v>72</v>
      </c>
      <c r="M56" s="127" t="n">
        <f aca="false">一覧表!P94</f>
        <v>0</v>
      </c>
      <c r="N56" s="128" t="s">
        <v>73</v>
      </c>
      <c r="O56" s="127" t="n">
        <f aca="false">一覧表!R94</f>
        <v>0</v>
      </c>
      <c r="P56" s="129" t="str">
        <f aca="false">IF(M56="","",IF(I56&lt;3,M56&amp;"秒"&amp;O56,IF(I56&lt;8,K56&amp;"分"&amp;M56&amp;"秒"&amp;O56,IF(I56&lt;10,M56&amp;"秒"&amp;O56,IF(I56&lt;12,K56&amp;"分"&amp;M56&amp;"秒"&amp;O56,K56&amp;"m"&amp;M56&amp;"㎝")))))</f>
        <v/>
      </c>
    </row>
    <row r="57" customFormat="false" ht="15" hidden="false" customHeight="false" outlineLevel="0" collapsed="false">
      <c r="A57" s="0" t="n">
        <f aca="false">IF(一覧表!D95="","",一覧表!D95)</f>
        <v>55</v>
      </c>
      <c r="B57" s="0" t="str">
        <f aca="false">IF(一覧表!E95="","",一覧表!E95)</f>
        <v/>
      </c>
      <c r="C57" s="0" t="str">
        <f aca="false">IF(一覧表!F95="","",一覧表!F95)</f>
        <v/>
      </c>
      <c r="D57" s="0" t="str">
        <f aca="false">IF(一覧表!G95="","",一覧表!G95)</f>
        <v/>
      </c>
      <c r="E57" s="0" t="str">
        <f aca="false">IF(一覧表!H95="","",一覧表!H95)</f>
        <v/>
      </c>
      <c r="F57" s="0" t="str">
        <f aca="false">IF(一覧表!I95="","",一覧表!I95)</f>
        <v/>
      </c>
      <c r="G57" s="0" t="str">
        <f aca="false">IF(一覧表!J95="","",一覧表!J95)</f>
        <v/>
      </c>
      <c r="H57" s="0" t="str">
        <f aca="false">IF(一覧表!K95="","",一覧表!K95)</f>
        <v/>
      </c>
      <c r="I57" s="0" t="str">
        <f aca="false">IF(一覧表!L95="","",一覧表!L95)</f>
        <v/>
      </c>
      <c r="J57" s="0" t="str">
        <f aca="false">一覧表!M95</f>
        <v/>
      </c>
      <c r="K57" s="127" t="n">
        <f aca="false">一覧表!N95</f>
        <v>0</v>
      </c>
      <c r="L57" s="128" t="s">
        <v>72</v>
      </c>
      <c r="M57" s="127" t="n">
        <f aca="false">一覧表!P95</f>
        <v>0</v>
      </c>
      <c r="N57" s="128" t="s">
        <v>73</v>
      </c>
      <c r="O57" s="127" t="n">
        <f aca="false">一覧表!R95</f>
        <v>0</v>
      </c>
      <c r="P57" s="129" t="str">
        <f aca="false">IF(M57="","",IF(I57&lt;3,M57&amp;"秒"&amp;O57,IF(I57&lt;8,K57&amp;"分"&amp;M57&amp;"秒"&amp;O57,IF(I57&lt;10,M57&amp;"秒"&amp;O57,IF(I57&lt;12,K57&amp;"分"&amp;M57&amp;"秒"&amp;O57,K57&amp;"m"&amp;M57&amp;"㎝")))))</f>
        <v/>
      </c>
    </row>
    <row r="58" customFormat="false" ht="15" hidden="false" customHeight="false" outlineLevel="0" collapsed="false">
      <c r="A58" s="0" t="n">
        <f aca="false">IF(一覧表!D96="","",一覧表!D96)</f>
        <v>56</v>
      </c>
      <c r="B58" s="0" t="str">
        <f aca="false">IF(一覧表!E96="","",一覧表!E96)</f>
        <v/>
      </c>
      <c r="C58" s="0" t="str">
        <f aca="false">IF(一覧表!F96="","",一覧表!F96)</f>
        <v/>
      </c>
      <c r="D58" s="0" t="str">
        <f aca="false">IF(一覧表!G96="","",一覧表!G96)</f>
        <v/>
      </c>
      <c r="E58" s="0" t="str">
        <f aca="false">IF(一覧表!H96="","",一覧表!H96)</f>
        <v/>
      </c>
      <c r="F58" s="0" t="str">
        <f aca="false">IF(一覧表!I96="","",一覧表!I96)</f>
        <v/>
      </c>
      <c r="G58" s="0" t="str">
        <f aca="false">IF(一覧表!J96="","",一覧表!J96)</f>
        <v/>
      </c>
      <c r="H58" s="0" t="str">
        <f aca="false">IF(一覧表!K96="","",一覧表!K96)</f>
        <v/>
      </c>
      <c r="I58" s="0" t="str">
        <f aca="false">IF(一覧表!L96="","",一覧表!L96)</f>
        <v/>
      </c>
      <c r="J58" s="0" t="str">
        <f aca="false">一覧表!M96</f>
        <v/>
      </c>
      <c r="K58" s="127" t="n">
        <f aca="false">一覧表!N96</f>
        <v>0</v>
      </c>
      <c r="L58" s="128" t="s">
        <v>72</v>
      </c>
      <c r="M58" s="127" t="n">
        <f aca="false">一覧表!P96</f>
        <v>0</v>
      </c>
      <c r="N58" s="128" t="s">
        <v>73</v>
      </c>
      <c r="O58" s="127" t="n">
        <f aca="false">一覧表!R96</f>
        <v>0</v>
      </c>
      <c r="P58" s="129" t="str">
        <f aca="false">IF(M58="","",IF(I58&lt;3,M58&amp;"秒"&amp;O58,IF(I58&lt;8,K58&amp;"分"&amp;M58&amp;"秒"&amp;O58,IF(I58&lt;10,M58&amp;"秒"&amp;O58,IF(I58&lt;12,K58&amp;"分"&amp;M58&amp;"秒"&amp;O58,K58&amp;"m"&amp;M58&amp;"㎝")))))</f>
        <v/>
      </c>
    </row>
    <row r="59" customFormat="false" ht="15" hidden="false" customHeight="false" outlineLevel="0" collapsed="false">
      <c r="A59" s="0" t="n">
        <f aca="false">IF(一覧表!D97="","",一覧表!D97)</f>
        <v>57</v>
      </c>
      <c r="B59" s="0" t="str">
        <f aca="false">IF(一覧表!E97="","",一覧表!E97)</f>
        <v/>
      </c>
      <c r="C59" s="0" t="str">
        <f aca="false">IF(一覧表!F97="","",一覧表!F97)</f>
        <v/>
      </c>
      <c r="D59" s="0" t="str">
        <f aca="false">IF(一覧表!G97="","",一覧表!G97)</f>
        <v/>
      </c>
      <c r="E59" s="0" t="str">
        <f aca="false">IF(一覧表!H97="","",一覧表!H97)</f>
        <v/>
      </c>
      <c r="F59" s="0" t="str">
        <f aca="false">IF(一覧表!I97="","",一覧表!I97)</f>
        <v/>
      </c>
      <c r="G59" s="0" t="str">
        <f aca="false">IF(一覧表!J97="","",一覧表!J97)</f>
        <v/>
      </c>
      <c r="H59" s="0" t="str">
        <f aca="false">IF(一覧表!K97="","",一覧表!K97)</f>
        <v/>
      </c>
      <c r="I59" s="0" t="str">
        <f aca="false">IF(一覧表!L97="","",一覧表!L97)</f>
        <v/>
      </c>
      <c r="J59" s="0" t="str">
        <f aca="false">一覧表!M97</f>
        <v/>
      </c>
      <c r="K59" s="127" t="n">
        <f aca="false">一覧表!N97</f>
        <v>0</v>
      </c>
      <c r="L59" s="128" t="s">
        <v>72</v>
      </c>
      <c r="M59" s="127" t="n">
        <f aca="false">一覧表!P97</f>
        <v>0</v>
      </c>
      <c r="N59" s="128" t="s">
        <v>73</v>
      </c>
      <c r="O59" s="127" t="n">
        <f aca="false">一覧表!R97</f>
        <v>0</v>
      </c>
      <c r="P59" s="129" t="str">
        <f aca="false">IF(M59="","",IF(I59&lt;3,M59&amp;"秒"&amp;O59,IF(I59&lt;8,K59&amp;"分"&amp;M59&amp;"秒"&amp;O59,IF(I59&lt;10,M59&amp;"秒"&amp;O59,IF(I59&lt;12,K59&amp;"分"&amp;M59&amp;"秒"&amp;O59,K59&amp;"m"&amp;M59&amp;"㎝")))))</f>
        <v/>
      </c>
    </row>
    <row r="60" customFormat="false" ht="15" hidden="false" customHeight="false" outlineLevel="0" collapsed="false">
      <c r="A60" s="0" t="n">
        <f aca="false">IF(一覧表!D98="","",一覧表!D98)</f>
        <v>58</v>
      </c>
      <c r="B60" s="0" t="str">
        <f aca="false">IF(一覧表!E98="","",一覧表!E98)</f>
        <v/>
      </c>
      <c r="C60" s="0" t="str">
        <f aca="false">IF(一覧表!F98="","",一覧表!F98)</f>
        <v/>
      </c>
      <c r="D60" s="0" t="str">
        <f aca="false">IF(一覧表!G98="","",一覧表!G98)</f>
        <v/>
      </c>
      <c r="E60" s="0" t="str">
        <f aca="false">IF(一覧表!H98="","",一覧表!H98)</f>
        <v/>
      </c>
      <c r="F60" s="0" t="str">
        <f aca="false">IF(一覧表!I98="","",一覧表!I98)</f>
        <v/>
      </c>
      <c r="G60" s="0" t="str">
        <f aca="false">IF(一覧表!J98="","",一覧表!J98)</f>
        <v/>
      </c>
      <c r="H60" s="0" t="str">
        <f aca="false">IF(一覧表!K98="","",一覧表!K98)</f>
        <v/>
      </c>
      <c r="I60" s="0" t="str">
        <f aca="false">IF(一覧表!L98="","",一覧表!L98)</f>
        <v/>
      </c>
      <c r="J60" s="0" t="str">
        <f aca="false">一覧表!M98</f>
        <v/>
      </c>
      <c r="K60" s="127" t="n">
        <f aca="false">一覧表!N98</f>
        <v>0</v>
      </c>
      <c r="L60" s="128" t="s">
        <v>72</v>
      </c>
      <c r="M60" s="127" t="n">
        <f aca="false">一覧表!P98</f>
        <v>0</v>
      </c>
      <c r="N60" s="128" t="s">
        <v>73</v>
      </c>
      <c r="O60" s="127" t="n">
        <f aca="false">一覧表!R98</f>
        <v>0</v>
      </c>
      <c r="P60" s="129" t="str">
        <f aca="false">IF(M60="","",IF(I60&lt;3,M60&amp;"秒"&amp;O60,IF(I60&lt;8,K60&amp;"分"&amp;M60&amp;"秒"&amp;O60,IF(I60&lt;10,M60&amp;"秒"&amp;O60,IF(I60&lt;12,K60&amp;"分"&amp;M60&amp;"秒"&amp;O60,K60&amp;"m"&amp;M60&amp;"㎝")))))</f>
        <v/>
      </c>
    </row>
    <row r="61" customFormat="false" ht="15" hidden="false" customHeight="false" outlineLevel="0" collapsed="false">
      <c r="A61" s="0" t="n">
        <f aca="false">IF(一覧表!D99="","",一覧表!D99)</f>
        <v>59</v>
      </c>
      <c r="B61" s="0" t="str">
        <f aca="false">IF(一覧表!E99="","",一覧表!E99)</f>
        <v/>
      </c>
      <c r="C61" s="0" t="str">
        <f aca="false">IF(一覧表!F99="","",一覧表!F99)</f>
        <v/>
      </c>
      <c r="D61" s="0" t="str">
        <f aca="false">IF(一覧表!G99="","",一覧表!G99)</f>
        <v/>
      </c>
      <c r="E61" s="0" t="str">
        <f aca="false">IF(一覧表!H99="","",一覧表!H99)</f>
        <v/>
      </c>
      <c r="F61" s="0" t="str">
        <f aca="false">IF(一覧表!I99="","",一覧表!I99)</f>
        <v/>
      </c>
      <c r="G61" s="0" t="str">
        <f aca="false">IF(一覧表!J99="","",一覧表!J99)</f>
        <v/>
      </c>
      <c r="H61" s="0" t="str">
        <f aca="false">IF(一覧表!K99="","",一覧表!K99)</f>
        <v/>
      </c>
      <c r="I61" s="0" t="str">
        <f aca="false">IF(一覧表!L99="","",一覧表!L99)</f>
        <v/>
      </c>
      <c r="J61" s="0" t="str">
        <f aca="false">一覧表!M99</f>
        <v/>
      </c>
      <c r="K61" s="127" t="n">
        <f aca="false">一覧表!N99</f>
        <v>0</v>
      </c>
      <c r="L61" s="128" t="s">
        <v>72</v>
      </c>
      <c r="M61" s="127" t="n">
        <f aca="false">一覧表!P99</f>
        <v>0</v>
      </c>
      <c r="N61" s="128" t="s">
        <v>73</v>
      </c>
      <c r="O61" s="127" t="n">
        <f aca="false">一覧表!R99</f>
        <v>0</v>
      </c>
      <c r="P61" s="129" t="str">
        <f aca="false">IF(M61="","",IF(I61&lt;3,M61&amp;"秒"&amp;O61,IF(I61&lt;8,K61&amp;"分"&amp;M61&amp;"秒"&amp;O61,IF(I61&lt;10,M61&amp;"秒"&amp;O61,IF(I61&lt;12,K61&amp;"分"&amp;M61&amp;"秒"&amp;O61,K61&amp;"m"&amp;M61&amp;"㎝")))))</f>
        <v/>
      </c>
    </row>
    <row r="62" customFormat="false" ht="15" hidden="false" customHeight="false" outlineLevel="0" collapsed="false">
      <c r="A62" s="0" t="n">
        <f aca="false">IF(一覧表!D100="","",一覧表!D100)</f>
        <v>60</v>
      </c>
      <c r="B62" s="0" t="str">
        <f aca="false">IF(一覧表!E100="","",一覧表!E100)</f>
        <v/>
      </c>
      <c r="C62" s="0" t="str">
        <f aca="false">IF(一覧表!F100="","",一覧表!F100)</f>
        <v/>
      </c>
      <c r="D62" s="0" t="str">
        <f aca="false">IF(一覧表!G100="","",一覧表!G100)</f>
        <v/>
      </c>
      <c r="E62" s="0" t="str">
        <f aca="false">IF(一覧表!H100="","",一覧表!H100)</f>
        <v/>
      </c>
      <c r="F62" s="0" t="str">
        <f aca="false">IF(一覧表!I100="","",一覧表!I100)</f>
        <v/>
      </c>
      <c r="G62" s="0" t="str">
        <f aca="false">IF(一覧表!J100="","",一覧表!J100)</f>
        <v/>
      </c>
      <c r="H62" s="0" t="str">
        <f aca="false">IF(一覧表!K100="","",一覧表!K100)</f>
        <v/>
      </c>
      <c r="I62" s="0" t="str">
        <f aca="false">IF(一覧表!L100="","",一覧表!L100)</f>
        <v/>
      </c>
      <c r="J62" s="0" t="str">
        <f aca="false">一覧表!M100</f>
        <v/>
      </c>
      <c r="K62" s="127" t="n">
        <f aca="false">一覧表!N100</f>
        <v>0</v>
      </c>
      <c r="L62" s="128" t="s">
        <v>72</v>
      </c>
      <c r="M62" s="127" t="n">
        <f aca="false">一覧表!P100</f>
        <v>0</v>
      </c>
      <c r="N62" s="128" t="s">
        <v>73</v>
      </c>
      <c r="O62" s="127" t="n">
        <f aca="false">一覧表!R100</f>
        <v>0</v>
      </c>
      <c r="P62" s="129" t="str">
        <f aca="false">IF(M62="","",IF(I62&lt;3,M62&amp;"秒"&amp;O62,IF(I62&lt;8,K62&amp;"分"&amp;M62&amp;"秒"&amp;O62,IF(I62&lt;10,M62&amp;"秒"&amp;O62,IF(I62&lt;12,K62&amp;"分"&amp;M62&amp;"秒"&amp;O62,K62&amp;"m"&amp;M62&amp;"㎝")))))</f>
        <v/>
      </c>
    </row>
  </sheetData>
  <mergeCells count="2">
    <mergeCell ref="A1:P1"/>
    <mergeCell ref="K2:O2"/>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8:48:43Z</dcterms:created>
  <dc:creator>高橋正知</dc:creator>
  <dc:description/>
  <dc:language>en-US</dc:language>
  <cp:lastModifiedBy>MSATO</cp:lastModifiedBy>
  <cp:lastPrinted>2014-05-22T09:38:38Z</cp:lastPrinted>
  <dcterms:modified xsi:type="dcterms:W3CDTF">2015-05-21T02:08:27Z</dcterms:modified>
  <cp:revision>0</cp:revision>
  <dc:subject/>
  <dc:title/>
</cp:coreProperties>
</file>