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表" sheetId="1" state="visible" r:id="rId2"/>
    <sheet name="作業" sheetId="2" state="visible" r:id="rId3"/>
  </sheets>
  <definedNames>
    <definedName function="false" hidden="false" localSheetId="0" name="_xlnm.Print_Area" vbProcedure="false">一覧表!$D$11:$R$115</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9" authorId="0">
      <text>
        <r>
          <rPr>
            <sz val="11"/>
            <color rgb="FF000000"/>
            <rFont val="ＤＦ特太ゴシック体"/>
            <family val="3"/>
            <charset val="128"/>
          </rPr>
          <t xml:space="preserve">2</t>
        </r>
        <r>
          <rPr>
            <sz val="11"/>
            <color rgb="FF000000"/>
            <rFont val="DejaVu Sans"/>
            <family val="2"/>
          </rPr>
          <t xml:space="preserve">種目申し込みする選手は</t>
        </r>
        <r>
          <rPr>
            <sz val="11"/>
            <color rgb="FF000000"/>
            <rFont val="ＤＦ特太ゴシック体"/>
            <family val="3"/>
            <charset val="128"/>
          </rPr>
          <t xml:space="preserve">2</t>
        </r>
        <r>
          <rPr>
            <sz val="11"/>
            <color rgb="FF000000"/>
            <rFont val="DejaVu Sans"/>
            <family val="2"/>
          </rPr>
          <t xml:space="preserve">行に続けて記載してください。その際登録番号も二つとも記入してください。
</t>
        </r>
      </text>
      <mc:AlternateContent>
        <mc:Choice Requires="v2">
          <commentPr autoFill="true" autoScale="false" colHidden="false" locked="false" rowHidden="false" textHAlign="justify" textVAlign="top">
            <anchor moveWithCells="false" sizeWithCells="false">
              <xdr:from>
                <xdr:col>5</xdr:col>
                <xdr:colOff>133</xdr:colOff>
                <xdr:row>18</xdr:row>
                <xdr:rowOff>40</xdr:rowOff>
              </xdr:from>
              <xdr:to>
                <xdr:col>7</xdr:col>
                <xdr:colOff>15</xdr:colOff>
                <xdr:row>20</xdr:row>
                <xdr:rowOff>37</xdr:rowOff>
              </xdr:to>
            </anchor>
          </commentPr>
        </mc:Choice>
        <mc:Fallback/>
      </mc:AlternateContent>
    </comment>
    <comment ref="F89" authorId="0">
      <text>
        <r>
          <rPr>
            <b val="true"/>
            <sz val="9"/>
            <color rgb="FF000000"/>
            <rFont val="DejaVu Sans"/>
            <family val="2"/>
          </rPr>
          <t xml:space="preserve">　</t>
        </r>
        <r>
          <rPr>
            <b val="true"/>
            <sz val="12"/>
            <color rgb="FF000000"/>
            <rFont val="DejaVu Sans"/>
            <family val="2"/>
          </rPr>
          <t xml:space="preserve">一種目につき一行を使用してください。
　</t>
        </r>
        <r>
          <rPr>
            <b val="true"/>
            <sz val="12"/>
            <color rgb="FF000000"/>
            <rFont val="ＭＳ Ｐゴシック"/>
            <family val="3"/>
            <charset val="128"/>
          </rPr>
          <t xml:space="preserve">2</t>
        </r>
        <r>
          <rPr>
            <b val="true"/>
            <sz val="12"/>
            <color rgb="FF000000"/>
            <rFont val="DejaVu Sans"/>
            <family val="2"/>
          </rPr>
          <t xml:space="preserve">種目にエントリーする場合は次の行に同じ選手を記載してください。
　その際、両方に登録番号・名前などを記載してください。</t>
        </r>
      </text>
      <mc:AlternateContent>
        <mc:Choice Requires="v2">
          <commentPr autoFill="true" autoScale="false" colHidden="false" locked="false" rowHidden="false" textHAlign="justify" textVAlign="top">
            <anchor moveWithCells="false" sizeWithCells="false">
              <xdr:from>
                <xdr:col>5</xdr:col>
                <xdr:colOff>132</xdr:colOff>
                <xdr:row>88</xdr:row>
                <xdr:rowOff>40</xdr:rowOff>
              </xdr:from>
              <xdr:to>
                <xdr:col>7</xdr:col>
                <xdr:colOff>18</xdr:colOff>
                <xdr:row>89</xdr:row>
                <xdr:rowOff>36</xdr:rowOff>
              </xdr:to>
            </anchor>
          </commentPr>
        </mc:Choice>
        <mc:Fallback/>
      </mc:AlternateContent>
    </comment>
    <comment ref="M19" authorId="0">
      <text>
        <r>
          <rPr>
            <sz val="12"/>
            <color rgb="FF000000"/>
            <rFont val="DejaVu Sans"/>
            <family val="2"/>
          </rPr>
          <t xml:space="preserve">種目は直接入力しないでください。ソートの手順が増えます。</t>
        </r>
      </text>
      <mc:AlternateContent>
        <mc:Choice Requires="v2">
          <commentPr autoFill="true" autoScale="false" colHidden="false" locked="false" rowHidden="false" textHAlign="justify" textVAlign="top">
            <anchor moveWithCells="false" sizeWithCells="false">
              <xdr:from>
                <xdr:col>12</xdr:col>
                <xdr:colOff>82</xdr:colOff>
                <xdr:row>18</xdr:row>
                <xdr:rowOff>40</xdr:rowOff>
              </xdr:from>
              <xdr:to>
                <xdr:col>18</xdr:col>
                <xdr:colOff>66</xdr:colOff>
                <xdr:row>21</xdr:row>
                <xdr:rowOff>2</xdr:rowOff>
              </xdr:to>
            </anchor>
          </commentPr>
        </mc:Choice>
        <mc:Fallback/>
      </mc:AlternateContent>
    </comment>
    <comment ref="N89" authorId="0">
      <text>
        <r>
          <rPr>
            <b val="true"/>
            <sz val="11"/>
            <color rgb="FF000000"/>
            <rFont val="DejaVu Sans"/>
            <family val="2"/>
          </rPr>
          <t xml:space="preserve">記録が</t>
        </r>
        <r>
          <rPr>
            <b val="true"/>
            <sz val="11"/>
            <color rgb="FF000000"/>
            <rFont val="ＭＳ Ｐゴシック"/>
            <family val="3"/>
            <charset val="128"/>
          </rPr>
          <t xml:space="preserve">60</t>
        </r>
        <r>
          <rPr>
            <b val="true"/>
            <sz val="11"/>
            <color rgb="FF000000"/>
            <rFont val="DejaVu Sans"/>
            <family val="2"/>
          </rPr>
          <t xml:space="preserve">秒を超える場合は○分○○秒と記載してください。</t>
        </r>
      </text>
      <mc:AlternateContent>
        <mc:Choice Requires="v2">
          <commentPr autoFill="true" autoScale="false" colHidden="false" locked="false" rowHidden="false" textHAlign="justify" textVAlign="top">
            <anchor moveWithCells="false" sizeWithCells="false">
              <xdr:from>
                <xdr:col>13</xdr:col>
                <xdr:colOff>17</xdr:colOff>
                <xdr:row>88</xdr:row>
                <xdr:rowOff>40</xdr:rowOff>
              </xdr:from>
              <xdr:to>
                <xdr:col>18</xdr:col>
                <xdr:colOff>15</xdr:colOff>
                <xdr:row>89</xdr:row>
                <xdr:rowOff>18</xdr:rowOff>
              </xdr:to>
            </anchor>
          </commentPr>
        </mc:Choice>
        <mc:Fallback/>
      </mc:AlternateContent>
    </comment>
    <comment ref="P89" authorId="0">
      <text>
        <r>
          <rPr>
            <b val="true"/>
            <sz val="11"/>
            <color rgb="FF000000"/>
            <rFont val="DejaVu Sans"/>
            <family val="2"/>
          </rPr>
          <t xml:space="preserve">記録が</t>
        </r>
        <r>
          <rPr>
            <b val="true"/>
            <sz val="11"/>
            <color rgb="FF000000"/>
            <rFont val="ＭＳ Ｐゴシック"/>
            <family val="3"/>
            <charset val="128"/>
          </rPr>
          <t xml:space="preserve">60</t>
        </r>
        <r>
          <rPr>
            <b val="true"/>
            <sz val="11"/>
            <color rgb="FF000000"/>
            <rFont val="DejaVu Sans"/>
            <family val="2"/>
          </rPr>
          <t xml:space="preserve">秒を超える場合は○分○○秒と記載してください。</t>
        </r>
      </text>
      <mc:AlternateContent>
        <mc:Choice Requires="v2">
          <commentPr autoFill="true" autoScale="false" colHidden="false" locked="false" rowHidden="false" textHAlign="justify" textVAlign="top">
            <anchor moveWithCells="false" sizeWithCells="false">
              <xdr:from>
                <xdr:col>15</xdr:col>
                <xdr:colOff>17</xdr:colOff>
                <xdr:row>88</xdr:row>
                <xdr:rowOff>40</xdr:rowOff>
              </xdr:from>
              <xdr:to>
                <xdr:col>18</xdr:col>
                <xdr:colOff>69</xdr:colOff>
                <xdr:row>89</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 authorId="0">
      <text>
        <r>
          <rPr>
            <sz val="11"/>
            <color rgb="FF000000"/>
            <rFont val="DejaVu Sans"/>
            <family val="2"/>
          </rPr>
          <t xml:space="preserve">参考記録ではありません。正式記録のみ記載してください。
</t>
        </r>
      </text>
      <mc:AlternateContent>
        <mc:Choice Requires="v2">
          <commentPr autoFill="true" autoScale="false" colHidden="false" locked="false" rowHidden="false" textHAlign="justify" textVAlign="top">
            <anchor moveWithCells="false" sizeWithCells="false">
              <xdr:from>
                <xdr:col>14</xdr:col>
                <xdr:colOff>36</xdr:colOff>
                <xdr:row>0</xdr:row>
                <xdr:rowOff>47</xdr:rowOff>
              </xdr:from>
              <xdr:to>
                <xdr:col>16</xdr:col>
                <xdr:colOff>59</xdr:colOff>
                <xdr:row>3</xdr:row>
                <xdr:rowOff>2</xdr:rowOff>
              </xdr:to>
            </anchor>
          </commentPr>
        </mc:Choice>
        <mc:Fallback/>
      </mc:AlternateContent>
    </comment>
  </commentList>
</comments>
</file>

<file path=xl/sharedStrings.xml><?xml version="1.0" encoding="utf-8"?>
<sst xmlns="http://schemas.openxmlformats.org/spreadsheetml/2006/main" count="396" uniqueCount="69">
  <si>
    <t xml:space="preserve">中学校・高等学校引率教員氏名</t>
  </si>
  <si>
    <t xml:space="preserve">学校名</t>
  </si>
  <si>
    <t xml:space="preserve">　　氏　名</t>
  </si>
  <si>
    <t xml:space="preserve">　　希望競技役員部署</t>
  </si>
  <si>
    <t xml:space="preserve">注：２種目にエントリーする場合は２行に分けて記入してください。</t>
  </si>
  <si>
    <t xml:space="preserve">メール送信先</t>
  </si>
  <si>
    <t xml:space="preserve">一般財団法人山形陸上競技協会</t>
  </si>
  <si>
    <t xml:space="preserve">k0718@jaaf-yamagata.jp</t>
  </si>
  <si>
    <t xml:space="preserve">↓ここから番号を選んで
記入してください。</t>
  </si>
  <si>
    <r>
      <rPr>
        <sz val="12"/>
        <rFont val="Noto Sans"/>
        <family val="2"/>
      </rPr>
      <t xml:space="preserve">山形陸上競技協会　第３９回強化記録会　　　</t>
    </r>
    <r>
      <rPr>
        <sz val="18"/>
        <rFont val="Noto Sans"/>
        <family val="2"/>
      </rPr>
      <t xml:space="preserve">参加申込一覧表</t>
    </r>
  </si>
  <si>
    <t xml:space="preserve">pass</t>
  </si>
  <si>
    <t xml:space="preserve">moriya</t>
  </si>
  <si>
    <t xml:space="preserve">＊</t>
  </si>
  <si>
    <t xml:space="preserve">データ入力後メールに添付して送信してください。</t>
  </si>
  <si>
    <r>
      <rPr>
        <sz val="10"/>
        <rFont val="ＭＳ ゴシック"/>
        <family val="3"/>
        <charset val="128"/>
      </rPr>
      <t xml:space="preserve">No.</t>
    </r>
    <r>
      <rPr>
        <sz val="10"/>
        <rFont val="Noto Sans"/>
        <family val="2"/>
      </rPr>
      <t xml:space="preserve">　１</t>
    </r>
  </si>
  <si>
    <t xml:space="preserve">100m</t>
  </si>
  <si>
    <t xml:space="preserve">所属名</t>
  </si>
  <si>
    <t xml:space="preserve">★★参加人数総計（必ず記入すること）</t>
  </si>
  <si>
    <t xml:space="preserve">200m</t>
  </si>
  <si>
    <t xml:space="preserve">申込
責任者</t>
  </si>
  <si>
    <t xml:space="preserve">氏名</t>
  </si>
  <si>
    <t xml:space="preserve">印</t>
  </si>
  <si>
    <t xml:space="preserve">参加人数</t>
  </si>
  <si>
    <t xml:space="preserve">人</t>
  </si>
  <si>
    <t xml:space="preserve">種目</t>
  </si>
  <si>
    <t xml:space="preserve">400m</t>
  </si>
  <si>
    <r>
      <rPr>
        <sz val="11"/>
        <rFont val="Noto Sans"/>
        <family val="2"/>
      </rPr>
      <t xml:space="preserve">緊急連絡先電話番号</t>
    </r>
    <r>
      <rPr>
        <sz val="11"/>
        <rFont val="ＭＳ 明朝"/>
        <family val="1"/>
        <charset val="128"/>
      </rPr>
      <t xml:space="preserve">(</t>
    </r>
    <r>
      <rPr>
        <sz val="11"/>
        <rFont val="Noto Sans"/>
        <family val="2"/>
      </rPr>
      <t xml:space="preserve">携帯電話等</t>
    </r>
    <r>
      <rPr>
        <sz val="11"/>
        <rFont val="ＭＳ 明朝"/>
        <family val="1"/>
        <charset val="128"/>
      </rPr>
      <t xml:space="preserve">)</t>
    </r>
  </si>
  <si>
    <t xml:space="preserve">800m</t>
  </si>
  <si>
    <t xml:space="preserve">連絡先ﾒｰﾙｱﾄﾞﾚｽ</t>
  </si>
  <si>
    <t xml:space="preserve">1500m</t>
  </si>
  <si>
    <t xml:space="preserve">№</t>
  </si>
  <si>
    <t xml:space="preserve">登録
番号</t>
  </si>
  <si>
    <t xml:space="preserve">氏　名</t>
  </si>
  <si>
    <t xml:space="preserve">ﾌﾘｶﾞﾅ</t>
  </si>
  <si>
    <r>
      <rPr>
        <sz val="10"/>
        <rFont val="Noto Sans"/>
        <family val="2"/>
      </rPr>
      <t xml:space="preserve">所属
</t>
    </r>
    <r>
      <rPr>
        <sz val="8"/>
        <rFont val="Noto Sans"/>
        <family val="2"/>
      </rPr>
      <t xml:space="preserve">（学校名等）</t>
    </r>
  </si>
  <si>
    <t xml:space="preserve">学
年</t>
  </si>
  <si>
    <t xml:space="preserve">性
別</t>
  </si>
  <si>
    <t xml:space="preserve">参加区分
（一般・高校・中学）</t>
  </si>
  <si>
    <t xml:space="preserve">種目番号
（左端から選択）</t>
  </si>
  <si>
    <r>
      <rPr>
        <sz val="10"/>
        <rFont val="Noto Sans"/>
        <family val="2"/>
      </rPr>
      <t xml:space="preserve">種目</t>
    </r>
    <r>
      <rPr>
        <sz val="9"/>
        <rFont val="ＭＳ 明朝"/>
        <family val="1"/>
        <charset val="128"/>
      </rPr>
      <t xml:space="preserve">(</t>
    </r>
    <r>
      <rPr>
        <sz val="9"/>
        <rFont val="Noto Sans"/>
        <family val="2"/>
      </rPr>
      <t xml:space="preserve">種目番号に数字を入力すると反映されます）</t>
    </r>
  </si>
  <si>
    <r>
      <rPr>
        <sz val="9"/>
        <rFont val="Noto Sans"/>
        <family val="2"/>
      </rPr>
      <t xml:space="preserve">最高記録</t>
    </r>
    <r>
      <rPr>
        <sz val="9"/>
        <rFont val="ＭＳ 明朝"/>
        <family val="1"/>
        <charset val="128"/>
      </rPr>
      <t xml:space="preserve">(</t>
    </r>
    <r>
      <rPr>
        <sz val="9"/>
        <rFont val="Noto Sans"/>
        <family val="2"/>
      </rPr>
      <t xml:space="preserve">半角で入力）</t>
    </r>
  </si>
  <si>
    <t xml:space="preserve">作業領域</t>
  </si>
  <si>
    <t xml:space="preserve">記入例</t>
  </si>
  <si>
    <t xml:space="preserve">山形　陸</t>
  </si>
  <si>
    <t xml:space="preserve">ﾔﾏｶﾞﾀ ﾘｸ</t>
  </si>
  <si>
    <t xml:space="preserve">山形高</t>
  </si>
  <si>
    <t xml:space="preserve">男</t>
  </si>
  <si>
    <t xml:space="preserve">高校</t>
  </si>
  <si>
    <r>
      <rPr>
        <sz val="8"/>
        <rFont val="Noto Sans"/>
        <family val="2"/>
      </rPr>
      <t xml:space="preserve">分
</t>
    </r>
    <r>
      <rPr>
        <sz val="8"/>
        <rFont val="ＭＳ 明朝"/>
        <family val="1"/>
        <charset val="128"/>
      </rPr>
      <t xml:space="preserve">m</t>
    </r>
  </si>
  <si>
    <t xml:space="preserve">秒
㎝</t>
  </si>
  <si>
    <r>
      <rPr>
        <sz val="10"/>
        <rFont val="Noto Sans"/>
        <family val="2"/>
      </rPr>
      <t xml:space="preserve">申込人数</t>
    </r>
    <r>
      <rPr>
        <sz val="10"/>
        <rFont val="ＭＳ 明朝"/>
        <family val="1"/>
        <charset val="128"/>
      </rPr>
      <t xml:space="preserve">(</t>
    </r>
    <r>
      <rPr>
        <sz val="10"/>
        <rFont val="Noto Sans"/>
        <family val="2"/>
      </rPr>
      <t xml:space="preserve">注：複数ページにわたる場合は最終ページにのみ記入してください。</t>
    </r>
    <r>
      <rPr>
        <sz val="10"/>
        <rFont val="ＭＳ 明朝"/>
        <family val="1"/>
        <charset val="128"/>
      </rPr>
      <t xml:space="preserve">)</t>
    </r>
  </si>
  <si>
    <t xml:space="preserve">出 場 認 知 書</t>
  </si>
  <si>
    <t xml:space="preserve">　　　　　上記生徒は本校生徒であって健康であるので出場することを認める。</t>
  </si>
  <si>
    <t xml:space="preserve">校長</t>
  </si>
  <si>
    <r>
      <rPr>
        <sz val="10"/>
        <rFont val="ＭＳ ゴシック"/>
        <family val="3"/>
        <charset val="128"/>
      </rPr>
      <t xml:space="preserve">No.</t>
    </r>
    <r>
      <rPr>
        <sz val="10"/>
        <rFont val="Noto Sans"/>
        <family val="2"/>
      </rPr>
      <t xml:space="preserve">　</t>
    </r>
    <r>
      <rPr>
        <sz val="10"/>
        <rFont val="ＭＳ ゴシック"/>
        <family val="3"/>
        <charset val="128"/>
      </rPr>
      <t xml:space="preserve">2</t>
    </r>
  </si>
  <si>
    <t xml:space="preserve">申込責任者</t>
  </si>
  <si>
    <t xml:space="preserve">参加区分
（成年・高校・中学）</t>
  </si>
  <si>
    <t xml:space="preserve">03</t>
  </si>
  <si>
    <r>
      <rPr>
        <sz val="10"/>
        <rFont val="ＭＳ ゴシック"/>
        <family val="3"/>
        <charset val="128"/>
      </rPr>
      <t xml:space="preserve">No.</t>
    </r>
    <r>
      <rPr>
        <sz val="10"/>
        <rFont val="Noto Sans"/>
        <family val="2"/>
      </rPr>
      <t xml:space="preserve">　</t>
    </r>
    <r>
      <rPr>
        <sz val="10"/>
        <rFont val="ＭＳ ゴシック"/>
        <family val="3"/>
        <charset val="128"/>
      </rPr>
      <t xml:space="preserve">3</t>
    </r>
  </si>
  <si>
    <t xml:space="preserve">なし</t>
  </si>
  <si>
    <t xml:space="preserve">１</t>
  </si>
  <si>
    <t xml:space="preserve">45</t>
  </si>
  <si>
    <t xml:space="preserve">作業用です。自動的に反映されます。再度記入する必要はありません。変更しないでください。</t>
  </si>
  <si>
    <t xml:space="preserve">所属</t>
  </si>
  <si>
    <t xml:space="preserve">参加区分
</t>
  </si>
  <si>
    <t xml:space="preserve">種目番号</t>
  </si>
  <si>
    <t xml:space="preserve">本年度最高記録</t>
  </si>
  <si>
    <t xml:space="preserve">分・ｍ</t>
  </si>
  <si>
    <t xml:space="preserve">秒・ｃｍ</t>
  </si>
</sst>
</file>

<file path=xl/styles.xml><?xml version="1.0" encoding="utf-8"?>
<styleSheet xmlns="http://schemas.openxmlformats.org/spreadsheetml/2006/main">
  <numFmts count="4">
    <numFmt numFmtId="164" formatCode="General"/>
    <numFmt numFmtId="165" formatCode="General"/>
    <numFmt numFmtId="166" formatCode="@"/>
    <numFmt numFmtId="167" formatCode="[$-1030411]ggge\年m\月d\日;@"/>
  </numFmts>
  <fonts count="42">
    <font>
      <sz val="12"/>
      <name val="Arial"/>
      <family val="2"/>
    </font>
    <font>
      <sz val="10"/>
      <name val="Arial"/>
      <family val="0"/>
    </font>
    <font>
      <sz val="10"/>
      <name val="Arial"/>
      <family val="0"/>
    </font>
    <font>
      <sz val="10"/>
      <name val="Arial"/>
      <family val="0"/>
    </font>
    <font>
      <sz val="10"/>
      <name val="ＭＳ ゴシック"/>
      <family val="3"/>
      <charset val="128"/>
    </font>
    <font>
      <sz val="11"/>
      <name val="ＭＳ Ｐゴシック"/>
      <family val="3"/>
      <charset val="128"/>
    </font>
    <font>
      <sz val="11"/>
      <name val="ＭＳ 明朝"/>
      <family val="1"/>
      <charset val="128"/>
    </font>
    <font>
      <sz val="14"/>
      <name val="ＭＳ 明朝"/>
      <family val="1"/>
      <charset val="128"/>
    </font>
    <font>
      <sz val="14"/>
      <name val="Noto Sans"/>
      <family val="2"/>
    </font>
    <font>
      <sz val="14"/>
      <name val="ＭＳ ゴシック"/>
      <family val="3"/>
      <charset val="128"/>
    </font>
    <font>
      <sz val="12"/>
      <name val="ＭＳ 明朝"/>
      <family val="1"/>
      <charset val="128"/>
    </font>
    <font>
      <sz val="12"/>
      <name val="Noto Sans"/>
      <family val="2"/>
    </font>
    <font>
      <b val="true"/>
      <sz val="16"/>
      <color rgb="FFFF0000"/>
      <name val="Noto Sans"/>
      <family val="2"/>
    </font>
    <font>
      <u val="single"/>
      <sz val="12"/>
      <color rgb="FF0000FF"/>
      <name val="Arial"/>
      <family val="2"/>
    </font>
    <font>
      <sz val="9"/>
      <name val="Noto Sans"/>
      <family val="2"/>
    </font>
    <font>
      <sz val="18"/>
      <name val="Noto Sans"/>
      <family val="2"/>
    </font>
    <font>
      <sz val="20"/>
      <name val="ＭＳ 明朝"/>
      <family val="1"/>
      <charset val="128"/>
    </font>
    <font>
      <sz val="11"/>
      <name val="Noto Sans"/>
      <family val="2"/>
    </font>
    <font>
      <sz val="10"/>
      <name val="Noto Sans"/>
      <family val="2"/>
    </font>
    <font>
      <sz val="16"/>
      <name val="ＭＳ 明朝"/>
      <family val="1"/>
      <charset val="128"/>
    </font>
    <font>
      <sz val="10"/>
      <name val="ＭＳ 明朝"/>
      <family val="1"/>
      <charset val="128"/>
    </font>
    <font>
      <sz val="8"/>
      <name val="Noto Sans"/>
      <family val="2"/>
    </font>
    <font>
      <sz val="6"/>
      <name val="Noto Sans"/>
      <family val="2"/>
    </font>
    <font>
      <sz val="9"/>
      <name val="ＭＳ 明朝"/>
      <family val="1"/>
      <charset val="128"/>
    </font>
    <font>
      <sz val="8"/>
      <name val="ＭＳ 明朝"/>
      <family val="1"/>
      <charset val="128"/>
    </font>
    <font>
      <b val="true"/>
      <sz val="10"/>
      <color rgb="FFFF0000"/>
      <name val="Noto Sans"/>
      <family val="2"/>
    </font>
    <font>
      <sz val="11"/>
      <color rgb="FF000000"/>
      <name val="ＤＦ特太ゴシック体"/>
      <family val="3"/>
      <charset val="128"/>
    </font>
    <font>
      <sz val="11"/>
      <color rgb="FF000000"/>
      <name val="DejaVu Sans"/>
      <family val="2"/>
    </font>
    <font>
      <sz val="9"/>
      <color rgb="FF000000"/>
      <name val="DejaVu Sans"/>
      <family val="2"/>
    </font>
    <font>
      <sz val="11"/>
      <color rgb="FF000000"/>
      <name val="Noto Sans"/>
      <family val="2"/>
    </font>
    <font>
      <sz val="9"/>
      <color rgb="FF000000"/>
      <name val="Noto Sans"/>
      <family val="2"/>
    </font>
    <font>
      <b val="true"/>
      <sz val="9"/>
      <color rgb="FF000000"/>
      <name val="DejaVu Sans"/>
      <family val="2"/>
    </font>
    <font>
      <b val="true"/>
      <sz val="12"/>
      <color rgb="FF000000"/>
      <name val="DejaVu Sans"/>
      <family val="2"/>
    </font>
    <font>
      <b val="true"/>
      <sz val="12"/>
      <color rgb="FF000000"/>
      <name val="ＭＳ Ｐゴシック"/>
      <family val="3"/>
      <charset val="128"/>
    </font>
    <font>
      <b val="true"/>
      <sz val="9"/>
      <color rgb="FF000000"/>
      <name val="Noto Sans"/>
      <family val="2"/>
    </font>
    <font>
      <b val="true"/>
      <sz val="12"/>
      <color rgb="FF000000"/>
      <name val="Noto Sans"/>
      <family val="2"/>
    </font>
    <font>
      <sz val="12"/>
      <color rgb="FF000000"/>
      <name val="DejaVu Sans"/>
      <family val="2"/>
    </font>
    <font>
      <sz val="12"/>
      <color rgb="FF000000"/>
      <name val="Noto Sans"/>
      <family val="2"/>
    </font>
    <font>
      <b val="true"/>
      <sz val="11"/>
      <color rgb="FF000000"/>
      <name val="DejaVu Sans"/>
      <family val="2"/>
    </font>
    <font>
      <b val="true"/>
      <sz val="11"/>
      <color rgb="FF000000"/>
      <name val="ＭＳ Ｐゴシック"/>
      <family val="3"/>
      <charset val="128"/>
    </font>
    <font>
      <b val="true"/>
      <sz val="11"/>
      <color rgb="FF000000"/>
      <name val="Noto Sans"/>
      <family val="2"/>
    </font>
    <font>
      <sz val="2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medium"/>
      <right/>
      <top style="medium"/>
      <bottom style="hair"/>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hair"/>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hair"/>
      <top style="medium"/>
      <bottom style="double"/>
      <diagonal/>
    </border>
    <border diagonalUp="false" diagonalDown="false">
      <left style="hair"/>
      <right style="hair"/>
      <top style="medium"/>
      <bottom style="double"/>
      <diagonal/>
    </border>
    <border diagonalUp="false" diagonalDown="false">
      <left style="hair"/>
      <right/>
      <top style="medium"/>
      <bottom style="double"/>
      <diagonal/>
    </border>
    <border diagonalUp="false" diagonalDown="false">
      <left/>
      <right style="medium"/>
      <top style="medium"/>
      <bottom style="double"/>
      <diagonal/>
    </border>
    <border diagonalUp="false" diagonalDown="false">
      <left style="medium"/>
      <right style="hair"/>
      <top style="double"/>
      <bottom style="double"/>
      <diagonal/>
    </border>
    <border diagonalUp="false" diagonalDown="false">
      <left style="hair"/>
      <right style="hair"/>
      <top style="double"/>
      <bottom style="double"/>
      <diagonal/>
    </border>
    <border diagonalUp="false" diagonalDown="false">
      <left style="hair"/>
      <right/>
      <top style="double"/>
      <bottom style="double"/>
      <diagonal/>
    </border>
    <border diagonalUp="false" diagonalDown="false">
      <left style="hair"/>
      <right style="hair"/>
      <top style="double"/>
      <bottom style="hair"/>
      <diagonal/>
    </border>
    <border diagonalUp="false" diagonalDown="false">
      <left style="hair"/>
      <right style="medium"/>
      <top style="double"/>
      <bottom style="double"/>
      <diagonal/>
    </border>
    <border diagonalUp="false" diagonalDown="false">
      <left style="medium"/>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medium"/>
      <top style="double"/>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medium"/>
      <right/>
      <top style="thin"/>
      <bottom style="thin"/>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true">
      <alignment horizontal="left" vertical="center" textRotation="0" wrapText="false" indent="0" shrinkToFit="false"/>
      <protection locked="false" hidden="false"/>
    </xf>
    <xf numFmtId="164" fontId="6" fillId="0" borderId="0" xfId="22" applyFont="true" applyBorder="false" applyAlignment="false" applyProtection="true">
      <alignment horizontal="general" vertical="center" textRotation="0" wrapText="false" indent="0" shrinkToFit="false"/>
      <protection locked="false" hidden="false"/>
    </xf>
    <xf numFmtId="164" fontId="6" fillId="0" borderId="0" xfId="22" applyFont="true" applyBorder="false" applyAlignment="true" applyProtection="true">
      <alignment horizontal="center" vertical="center" textRotation="0" wrapText="false" indent="0" shrinkToFit="false"/>
      <protection locked="false" hidden="false"/>
    </xf>
    <xf numFmtId="164" fontId="7" fillId="0" borderId="0" xfId="22" applyFont="true" applyBorder="true" applyAlignment="false" applyProtection="false">
      <alignment horizontal="general" vertical="center" textRotation="0" wrapText="false" indent="0" shrinkToFit="false"/>
      <protection locked="true" hidden="false"/>
    </xf>
    <xf numFmtId="164" fontId="8" fillId="0" borderId="0" xfId="22" applyFont="true" applyBorder="true" applyAlignment="fals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false" applyProtection="false">
      <alignment horizontal="general" vertical="center" textRotation="0" wrapText="false" indent="0" shrinkToFit="false"/>
      <protection locked="true" hidden="false"/>
    </xf>
    <xf numFmtId="164" fontId="8" fillId="0" borderId="1" xfId="22" applyFont="true" applyBorder="true" applyAlignment="true" applyProtection="false">
      <alignment horizontal="general" vertical="center" textRotation="0" wrapText="false" indent="0" shrinkToFit="false"/>
      <protection locked="true" hidden="false"/>
    </xf>
    <xf numFmtId="165" fontId="9" fillId="0" borderId="1" xfId="22" applyFont="true" applyBorder="true" applyAlignment="true" applyProtection="false">
      <alignment horizontal="left" vertical="center" textRotation="0" wrapText="false" indent="0" shrinkToFit="false"/>
      <protection locked="true" hidden="false"/>
    </xf>
    <xf numFmtId="164" fontId="10" fillId="0" borderId="0" xfId="22" applyFont="true" applyBorder="true" applyAlignment="false" applyProtection="false">
      <alignment horizontal="general" vertical="center" textRotation="0" wrapText="false" indent="0" shrinkToFit="false"/>
      <protection locked="true" hidden="false"/>
    </xf>
    <xf numFmtId="164" fontId="11" fillId="0" borderId="2" xfId="22" applyFont="true" applyBorder="true" applyAlignment="false" applyProtection="false">
      <alignment horizontal="general" vertical="center" textRotation="0" wrapText="false" indent="0" shrinkToFit="false"/>
      <protection locked="true" hidden="false"/>
    </xf>
    <xf numFmtId="164" fontId="11" fillId="0" borderId="3" xfId="22" applyFont="true" applyBorder="true" applyAlignment="true" applyProtection="false">
      <alignment horizontal="left" vertical="center" textRotation="0" wrapText="false" indent="0" shrinkToFit="false"/>
      <protection locked="true" hidden="false"/>
    </xf>
    <xf numFmtId="164" fontId="7" fillId="0" borderId="1" xfId="22" applyFont="true" applyBorder="true" applyAlignment="false" applyProtection="false">
      <alignment horizontal="general" vertical="center" textRotation="0" wrapText="false" indent="0" shrinkToFit="false"/>
      <protection locked="true" hidden="false"/>
    </xf>
    <xf numFmtId="164" fontId="7" fillId="0" borderId="4" xfId="22" applyFont="true" applyBorder="true" applyAlignment="true" applyProtection="false">
      <alignment horizontal="left" vertical="center" textRotation="0" wrapText="false" indent="0" shrinkToFit="false"/>
      <protection locked="true" hidden="false"/>
    </xf>
    <xf numFmtId="164" fontId="7" fillId="0" borderId="5" xfId="22" applyFont="true" applyBorder="true" applyAlignment="false" applyProtection="false">
      <alignment horizontal="general" vertical="center" textRotation="0" wrapText="false" indent="0" shrinkToFit="false"/>
      <protection locked="true" hidden="false"/>
    </xf>
    <xf numFmtId="164" fontId="7" fillId="0" borderId="6" xfId="22" applyFont="true" applyBorder="true" applyAlignment="true" applyProtection="false">
      <alignment horizontal="center" vertical="center" textRotation="0" wrapText="false" indent="0" shrinkToFit="false"/>
      <protection locked="true" hidden="false"/>
    </xf>
    <xf numFmtId="164" fontId="7" fillId="0" borderId="6"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false" applyAlignment="false" applyProtection="true">
      <alignment horizontal="general" vertical="center" textRotation="0" wrapText="false" indent="0" shrinkToFit="false"/>
      <protection locked="fals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true">
      <alignment horizontal="center" vertical="center" textRotation="0" wrapText="false" indent="0" shrinkToFit="false"/>
      <protection locked="false" hidden="false"/>
    </xf>
    <xf numFmtId="164" fontId="8" fillId="0" borderId="0" xfId="22" applyFont="true" applyBorder="true" applyAlignment="true" applyProtection="true">
      <alignment horizontal="center" vertical="center" textRotation="0" wrapText="false" indent="0" shrinkToFit="true"/>
      <protection locked="false" hidden="false"/>
    </xf>
    <xf numFmtId="164" fontId="13" fillId="0" borderId="0" xfId="20" applyFont="true" applyBorder="true" applyAlignment="true" applyProtection="true">
      <alignment horizontal="center" vertical="center" textRotation="0" wrapText="false" indent="0" shrinkToFit="false"/>
      <protection locked="false" hidden="false"/>
    </xf>
    <xf numFmtId="164" fontId="14" fillId="0" borderId="0" xfId="22" applyFont="true" applyBorder="true" applyAlignment="true" applyProtection="true">
      <alignment horizontal="center" vertical="center" textRotation="0" wrapText="true" indent="0" shrinkToFit="false"/>
      <protection locked="false" hidden="false"/>
    </xf>
    <xf numFmtId="164" fontId="11" fillId="0" borderId="0" xfId="22" applyFont="true" applyBorder="false" applyAlignment="true" applyProtection="true">
      <alignment horizontal="left" vertical="center" textRotation="0" wrapText="false" indent="0" shrinkToFit="false"/>
      <protection locked="false" hidden="false"/>
    </xf>
    <xf numFmtId="164" fontId="16" fillId="0" borderId="0" xfId="22" applyFont="true" applyBorder="false" applyAlignment="true" applyProtection="true">
      <alignment horizontal="center" vertical="center" textRotation="0" wrapText="false" indent="0" shrinkToFit="false"/>
      <protection locked="false" hidden="false"/>
    </xf>
    <xf numFmtId="164" fontId="16" fillId="0" borderId="0" xfId="22" applyFont="true" applyBorder="false" applyAlignment="true" applyProtection="true">
      <alignment horizontal="right" vertical="center" textRotation="0" wrapText="false" indent="0" shrinkToFit="false"/>
      <protection locked="false" hidden="false"/>
    </xf>
    <xf numFmtId="164" fontId="17" fillId="0" borderId="0" xfId="22" applyFont="true" applyBorder="false" applyAlignment="false" applyProtection="true">
      <alignment horizontal="general" vertical="center" textRotation="0" wrapText="false" indent="0" shrinkToFit="false"/>
      <protection locked="false" hidden="false"/>
    </xf>
    <xf numFmtId="166" fontId="4" fillId="0" borderId="0" xfId="22" applyFont="true" applyBorder="true" applyAlignment="true" applyProtection="true">
      <alignment horizontal="left" vertical="center" textRotation="0" wrapText="false" indent="0" shrinkToFit="false"/>
      <protection locked="false" hidden="false"/>
    </xf>
    <xf numFmtId="166" fontId="4" fillId="0" borderId="7" xfId="22" applyFont="true" applyBorder="true" applyAlignment="true" applyProtection="true">
      <alignment horizontal="center" vertical="center" textRotation="0" wrapText="false" indent="0" shrinkToFit="false"/>
      <protection locked="false" hidden="false"/>
    </xf>
    <xf numFmtId="164" fontId="6" fillId="0" borderId="0"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true">
      <alignment horizontal="general" vertical="center" textRotation="0" wrapText="false" indent="0" shrinkToFit="false"/>
      <protection locked="false" hidden="false"/>
    </xf>
    <xf numFmtId="164" fontId="17" fillId="0" borderId="8" xfId="22" applyFont="true" applyBorder="true" applyAlignment="true" applyProtection="true">
      <alignment horizontal="center" vertical="center" textRotation="0" wrapText="false" indent="0" shrinkToFit="false"/>
      <protection locked="false" hidden="false"/>
    </xf>
    <xf numFmtId="164" fontId="19" fillId="0" borderId="9" xfId="22" applyFont="true" applyBorder="true" applyAlignment="true" applyProtection="true">
      <alignment horizontal="center" vertical="center" textRotation="0" wrapText="false" indent="0" shrinkToFit="false"/>
      <protection locked="false" hidden="false"/>
    </xf>
    <xf numFmtId="164" fontId="11" fillId="0" borderId="10" xfId="22" applyFont="true" applyBorder="true" applyAlignment="true" applyProtection="true">
      <alignment horizontal="center" vertical="center" textRotation="0" wrapText="false" indent="0" shrinkToFit="false"/>
      <protection locked="false" hidden="false"/>
    </xf>
    <xf numFmtId="164" fontId="17" fillId="0" borderId="11" xfId="22" applyFont="true" applyBorder="true" applyAlignment="true" applyProtection="true">
      <alignment horizontal="center" vertical="center" textRotation="0" wrapText="true" indent="0" shrinkToFit="false"/>
      <protection locked="false" hidden="false"/>
    </xf>
    <xf numFmtId="164" fontId="17" fillId="0" borderId="12" xfId="22" applyFont="true" applyBorder="true" applyAlignment="true" applyProtection="true">
      <alignment horizontal="center" vertical="center" textRotation="0" wrapText="false" indent="0" shrinkToFit="false"/>
      <protection locked="false" hidden="false"/>
    </xf>
    <xf numFmtId="164" fontId="19" fillId="0" borderId="13" xfId="22" applyFont="true" applyBorder="true" applyAlignment="true" applyProtection="true">
      <alignment horizontal="center" vertical="center" textRotation="0" wrapText="false" indent="0" shrinkToFit="false"/>
      <protection locked="false" hidden="false"/>
    </xf>
    <xf numFmtId="164" fontId="17" fillId="0" borderId="4" xfId="22" applyFont="true" applyBorder="true" applyAlignment="true" applyProtection="true">
      <alignment horizontal="general" vertical="center" textRotation="0" wrapText="false" indent="0" shrinkToFit="false"/>
      <protection locked="false" hidden="false"/>
    </xf>
    <xf numFmtId="164" fontId="11" fillId="0" borderId="1" xfId="22" applyFont="true" applyBorder="true" applyAlignment="true" applyProtection="true">
      <alignment horizontal="center" vertical="center" textRotation="0" wrapText="false" indent="0" shrinkToFit="false"/>
      <protection locked="false" hidden="false"/>
    </xf>
    <xf numFmtId="164" fontId="11" fillId="2" borderId="1" xfId="22" applyFont="true" applyBorder="true" applyAlignment="true" applyProtection="true">
      <alignment horizontal="right" vertical="center" textRotation="0" wrapText="false" indent="0" shrinkToFit="false"/>
      <protection locked="false" hidden="false"/>
    </xf>
    <xf numFmtId="164" fontId="11" fillId="2" borderId="14" xfId="22" applyFont="true" applyBorder="true" applyAlignment="true" applyProtection="true">
      <alignment horizontal="right" vertical="center" textRotation="0" wrapText="false" indent="0" shrinkToFit="false"/>
      <protection locked="false" hidden="false"/>
    </xf>
    <xf numFmtId="164" fontId="17" fillId="0" borderId="12" xfId="22" applyFont="true" applyBorder="true" applyAlignment="true" applyProtection="true">
      <alignment horizontal="left" vertical="center" textRotation="0" wrapText="false" indent="0" shrinkToFit="false"/>
      <protection locked="false" hidden="false"/>
    </xf>
    <xf numFmtId="164" fontId="6" fillId="0" borderId="15" xfId="22" applyFont="true" applyBorder="true" applyAlignment="true" applyProtection="true">
      <alignment horizontal="center" vertical="center" textRotation="0" wrapText="false" indent="0" shrinkToFit="false"/>
      <protection locked="false" hidden="false"/>
    </xf>
    <xf numFmtId="164" fontId="17" fillId="0" borderId="16" xfId="22" applyFont="true" applyBorder="true" applyAlignment="true" applyProtection="true">
      <alignment horizontal="left" vertical="center" textRotation="0" wrapText="false" indent="0" shrinkToFit="false"/>
      <protection locked="false" hidden="false"/>
    </xf>
    <xf numFmtId="164" fontId="6" fillId="0" borderId="17" xfId="22" applyFont="true" applyBorder="true" applyAlignment="true" applyProtection="true">
      <alignment horizontal="center" vertical="center" textRotation="0" wrapText="false" indent="0" shrinkToFit="false"/>
      <protection locked="false" hidden="false"/>
    </xf>
    <xf numFmtId="164" fontId="7" fillId="0" borderId="0" xfId="22" applyFont="true" applyBorder="false" applyAlignment="true" applyProtection="true">
      <alignment horizontal="left" vertical="center" textRotation="0" wrapText="false" indent="0" shrinkToFit="false"/>
      <protection locked="false" hidden="false"/>
    </xf>
    <xf numFmtId="164" fontId="20" fillId="0" borderId="18" xfId="22" applyFont="true" applyBorder="true" applyAlignment="true" applyProtection="true">
      <alignment horizontal="center" vertical="center" textRotation="0" wrapText="false" indent="0" shrinkToFit="false"/>
      <protection locked="false" hidden="false"/>
    </xf>
    <xf numFmtId="164" fontId="18" fillId="0" borderId="19" xfId="22" applyFont="true" applyBorder="true" applyAlignment="true" applyProtection="true">
      <alignment horizontal="center" vertical="center" textRotation="0" wrapText="true" indent="0" shrinkToFit="true"/>
      <protection locked="false" hidden="false"/>
    </xf>
    <xf numFmtId="164" fontId="18" fillId="0" borderId="19" xfId="22" applyFont="true" applyBorder="true" applyAlignment="true" applyProtection="true">
      <alignment horizontal="center" vertical="center" textRotation="0" wrapText="false" indent="0" shrinkToFit="false"/>
      <protection locked="false" hidden="false"/>
    </xf>
    <xf numFmtId="164" fontId="18" fillId="0" borderId="20" xfId="22" applyFont="true" applyBorder="true" applyAlignment="true" applyProtection="true">
      <alignment horizontal="center" vertical="center" textRotation="0" wrapText="false" indent="0" shrinkToFit="false"/>
      <protection locked="false" hidden="false"/>
    </xf>
    <xf numFmtId="164" fontId="18" fillId="0" borderId="20" xfId="22" applyFont="true" applyBorder="true" applyAlignment="true" applyProtection="true">
      <alignment horizontal="center" vertical="center" textRotation="0" wrapText="true" indent="0" shrinkToFit="false"/>
      <protection locked="false" hidden="false"/>
    </xf>
    <xf numFmtId="164" fontId="18" fillId="0" borderId="19" xfId="22" applyFont="true" applyBorder="true" applyAlignment="true" applyProtection="true">
      <alignment horizontal="center" vertical="center" textRotation="0" wrapText="true" indent="0" shrinkToFit="false"/>
      <protection locked="false" hidden="false"/>
    </xf>
    <xf numFmtId="164" fontId="22" fillId="0" borderId="20" xfId="22" applyFont="true" applyBorder="true" applyAlignment="true" applyProtection="true">
      <alignment horizontal="center" vertical="center" textRotation="0" wrapText="true" indent="0" shrinkToFit="true"/>
      <protection locked="false" hidden="false"/>
    </xf>
    <xf numFmtId="164" fontId="14" fillId="0" borderId="21" xfId="22" applyFont="true" applyBorder="true" applyAlignment="true" applyProtection="true">
      <alignment horizontal="center" vertical="center" textRotation="0" wrapText="false" indent="0" shrinkToFit="false"/>
      <protection locked="false" hidden="false"/>
    </xf>
    <xf numFmtId="164" fontId="17" fillId="0" borderId="0" xfId="22" applyFont="true" applyBorder="false" applyAlignment="true" applyProtection="true">
      <alignment horizontal="center" vertical="center" textRotation="0" wrapText="false" indent="0" shrinkToFit="false"/>
      <protection locked="false" hidden="false"/>
    </xf>
    <xf numFmtId="164" fontId="18" fillId="0" borderId="22" xfId="22" applyFont="true" applyBorder="true" applyAlignment="true" applyProtection="true">
      <alignment horizontal="center" vertical="center" textRotation="255" wrapText="false" indent="0" shrinkToFit="false"/>
      <protection locked="false" hidden="false"/>
    </xf>
    <xf numFmtId="164" fontId="20" fillId="0" borderId="23" xfId="22" applyFont="true" applyBorder="true" applyAlignment="true" applyProtection="true">
      <alignment horizontal="center" vertical="center" textRotation="0" wrapText="true" indent="0" shrinkToFit="true"/>
      <protection locked="false" hidden="false"/>
    </xf>
    <xf numFmtId="164" fontId="18" fillId="0" borderId="23" xfId="22" applyFont="true" applyBorder="true" applyAlignment="true" applyProtection="true">
      <alignment horizontal="center" vertical="center" textRotation="0" wrapText="false" indent="0" shrinkToFit="false"/>
      <protection locked="false" hidden="false"/>
    </xf>
    <xf numFmtId="164" fontId="18" fillId="0" borderId="24" xfId="22" applyFont="true" applyBorder="true" applyAlignment="true" applyProtection="true">
      <alignment horizontal="center" vertical="center" textRotation="0" wrapText="false" indent="0" shrinkToFit="false"/>
      <protection locked="false" hidden="false"/>
    </xf>
    <xf numFmtId="164" fontId="18" fillId="0" borderId="24" xfId="22" applyFont="true" applyBorder="true" applyAlignment="true" applyProtection="true">
      <alignment horizontal="center" vertical="center" textRotation="0" wrapText="true" indent="0" shrinkToFit="false"/>
      <protection locked="false" hidden="false"/>
    </xf>
    <xf numFmtId="164" fontId="18" fillId="0" borderId="23" xfId="22" applyFont="true" applyBorder="true" applyAlignment="true" applyProtection="true">
      <alignment horizontal="center" vertical="center" textRotation="0" wrapText="true" indent="0" shrinkToFit="false"/>
      <protection locked="false" hidden="false"/>
    </xf>
    <xf numFmtId="164" fontId="18" fillId="0" borderId="23" xfId="22" applyFont="true" applyBorder="true" applyAlignment="true" applyProtection="true">
      <alignment horizontal="center" vertical="center" textRotation="0" wrapText="false" indent="0" shrinkToFit="true"/>
      <protection locked="false" hidden="false"/>
    </xf>
    <xf numFmtId="164" fontId="6" fillId="2" borderId="23" xfId="22" applyFont="true" applyBorder="true" applyAlignment="true" applyProtection="true">
      <alignment horizontal="general" vertical="center" textRotation="0" wrapText="false" indent="0" shrinkToFit="false"/>
      <protection locked="false" hidden="false"/>
    </xf>
    <xf numFmtId="164" fontId="23" fillId="0" borderId="23" xfId="22" applyFont="true" applyBorder="true" applyAlignment="true" applyProtection="true">
      <alignment horizontal="center" vertical="center" textRotation="0" wrapText="false" indent="0" shrinkToFit="false"/>
      <protection locked="false" hidden="false"/>
    </xf>
    <xf numFmtId="164" fontId="21" fillId="0" borderId="25" xfId="22" applyFont="true" applyBorder="true" applyAlignment="true" applyProtection="true">
      <alignment horizontal="general" vertical="center" textRotation="0" wrapText="true" indent="0" shrinkToFit="false"/>
      <protection locked="false" hidden="false"/>
    </xf>
    <xf numFmtId="166" fontId="23" fillId="0" borderId="23" xfId="22" applyFont="true" applyBorder="true" applyAlignment="true" applyProtection="true">
      <alignment horizontal="center" vertical="center" textRotation="0" wrapText="false" indent="0" shrinkToFit="false"/>
      <protection locked="false" hidden="false"/>
    </xf>
    <xf numFmtId="164" fontId="14" fillId="0" borderId="25" xfId="22" applyFont="true" applyBorder="true" applyAlignment="true" applyProtection="true">
      <alignment horizontal="general" vertical="center" textRotation="0" wrapText="true" indent="0" shrinkToFit="false"/>
      <protection locked="false" hidden="false"/>
    </xf>
    <xf numFmtId="164" fontId="23" fillId="0" borderId="26" xfId="22" applyFont="true" applyBorder="true" applyAlignment="true" applyProtection="true">
      <alignment horizontal="center" vertical="center" textRotation="0" wrapText="false" indent="0" shrinkToFit="false"/>
      <protection locked="fals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6" fillId="3" borderId="0" xfId="22" applyFont="true" applyBorder="false" applyAlignment="true" applyProtection="true">
      <alignment horizontal="left" vertical="center" textRotation="0" wrapText="false" indent="0" shrinkToFit="false"/>
      <protection locked="false" hidden="false"/>
    </xf>
    <xf numFmtId="164" fontId="7" fillId="3" borderId="0" xfId="22" applyFont="true" applyBorder="false" applyAlignment="true" applyProtection="true">
      <alignment horizontal="general" vertical="center" textRotation="0" wrapText="false" indent="0" shrinkToFit="false"/>
      <protection locked="false" hidden="false"/>
    </xf>
    <xf numFmtId="164" fontId="6" fillId="3" borderId="0" xfId="22" applyFont="true" applyBorder="false" applyAlignment="false" applyProtection="true">
      <alignment horizontal="general" vertical="center" textRotation="0" wrapText="false" indent="0" shrinkToFit="false"/>
      <protection locked="false" hidden="false"/>
    </xf>
    <xf numFmtId="164" fontId="20" fillId="0" borderId="27" xfId="22" applyFont="true" applyBorder="true" applyAlignment="true" applyProtection="true">
      <alignment horizontal="center" vertical="center" textRotation="0" wrapText="false" indent="0" shrinkToFit="false"/>
      <protection locked="false" hidden="false"/>
    </xf>
    <xf numFmtId="164" fontId="6" fillId="0" borderId="28" xfId="22" applyFont="true" applyBorder="true" applyAlignment="true" applyProtection="true">
      <alignment horizontal="center" vertical="center" textRotation="0" wrapText="false" indent="0" shrinkToFit="false"/>
      <protection locked="false" hidden="false"/>
    </xf>
    <xf numFmtId="164" fontId="6" fillId="0" borderId="29" xfId="22" applyFont="true" applyBorder="true" applyAlignment="true" applyProtection="true">
      <alignment horizontal="center" vertical="center" textRotation="0" wrapText="false" indent="0" shrinkToFit="false"/>
      <protection locked="false" hidden="false"/>
    </xf>
    <xf numFmtId="164" fontId="6" fillId="2" borderId="29" xfId="22" applyFont="true" applyBorder="true" applyAlignment="true" applyProtection="true">
      <alignment horizontal="center" vertical="center" textRotation="0" wrapText="false" indent="0" shrinkToFit="false"/>
      <protection locked="false" hidden="false"/>
    </xf>
    <xf numFmtId="164" fontId="6" fillId="0" borderId="28" xfId="22" applyFont="true" applyBorder="true" applyAlignment="true" applyProtection="true">
      <alignment horizontal="general" vertical="center" textRotation="0" wrapText="false" indent="0" shrinkToFit="false"/>
      <protection locked="false" hidden="false"/>
    </xf>
    <xf numFmtId="164" fontId="6" fillId="0" borderId="25" xfId="22" applyFont="true" applyBorder="true" applyAlignment="true" applyProtection="true">
      <alignment horizontal="general" vertical="center" textRotation="0" wrapText="false" indent="0" shrinkToFit="false"/>
      <protection locked="false" hidden="false"/>
    </xf>
    <xf numFmtId="164" fontId="6" fillId="2" borderId="29" xfId="22" applyFont="true" applyBorder="true" applyAlignment="true" applyProtection="true">
      <alignment horizontal="general" vertical="center" textRotation="0" wrapText="false" indent="0" shrinkToFit="false"/>
      <protection locked="false" hidden="false"/>
    </xf>
    <xf numFmtId="165" fontId="6" fillId="0" borderId="29" xfId="22" applyFont="true" applyBorder="true" applyAlignment="true" applyProtection="true">
      <alignment horizontal="center" vertical="center" textRotation="0" wrapText="false" indent="0" shrinkToFit="true"/>
      <protection locked="true" hidden="false"/>
    </xf>
    <xf numFmtId="166" fontId="6" fillId="0" borderId="25" xfId="22" applyFont="true" applyBorder="true" applyAlignment="false" applyProtection="true">
      <alignment horizontal="general" vertical="center" textRotation="0" wrapText="false" indent="0" shrinkToFit="false"/>
      <protection locked="false" hidden="false"/>
    </xf>
    <xf numFmtId="166" fontId="6" fillId="0" borderId="30" xfId="22" applyFont="true" applyBorder="true" applyAlignment="false" applyProtection="true">
      <alignment horizontal="general" vertical="center" textRotation="0" wrapText="false" indent="0" shrinkToFit="false"/>
      <protection locked="false" hidden="false"/>
    </xf>
    <xf numFmtId="164" fontId="20" fillId="0" borderId="31" xfId="22" applyFont="true" applyBorder="true" applyAlignment="true" applyProtection="true">
      <alignment horizontal="center" vertical="center" textRotation="0" wrapText="false" indent="0" shrinkToFit="false"/>
      <protection locked="false" hidden="false"/>
    </xf>
    <xf numFmtId="164" fontId="6" fillId="0" borderId="32" xfId="22" applyFont="true" applyBorder="true" applyAlignment="true" applyProtection="true">
      <alignment horizontal="center" vertical="center" textRotation="0" wrapText="false" indent="0" shrinkToFit="false"/>
      <protection locked="false" hidden="false"/>
    </xf>
    <xf numFmtId="164" fontId="6" fillId="0" borderId="32" xfId="21" applyFont="true" applyBorder="true" applyAlignment="true" applyProtection="true">
      <alignment horizontal="center" vertical="center" textRotation="0" wrapText="false" indent="0" shrinkToFit="true"/>
      <protection locked="false" hidden="false"/>
    </xf>
    <xf numFmtId="164" fontId="6" fillId="0" borderId="33" xfId="21" applyFont="true" applyBorder="true" applyAlignment="true" applyProtection="true">
      <alignment horizontal="center" vertical="center" textRotation="0" wrapText="false" indent="0" shrinkToFit="true"/>
      <protection locked="false" hidden="false"/>
    </xf>
    <xf numFmtId="164" fontId="6" fillId="2" borderId="33" xfId="21" applyFont="true" applyBorder="true" applyAlignment="true" applyProtection="true">
      <alignment horizontal="center" vertical="center" textRotation="0" wrapText="false" indent="0" shrinkToFit="true"/>
      <protection locked="false" hidden="false"/>
    </xf>
    <xf numFmtId="164" fontId="6" fillId="0" borderId="32" xfId="22" applyFont="true" applyBorder="true" applyAlignment="true" applyProtection="true">
      <alignment horizontal="general" vertical="center" textRotation="0" wrapText="false" indent="0" shrinkToFit="false"/>
      <protection locked="false" hidden="false"/>
    </xf>
    <xf numFmtId="164" fontId="6" fillId="2" borderId="33" xfId="22" applyFont="true" applyBorder="true" applyAlignment="true" applyProtection="true">
      <alignment horizontal="general" vertical="center" textRotation="0" wrapText="false" indent="0" shrinkToFit="false"/>
      <protection locked="false" hidden="false"/>
    </xf>
    <xf numFmtId="165" fontId="6" fillId="0" borderId="33" xfId="22" applyFont="true" applyBorder="true" applyAlignment="true" applyProtection="true">
      <alignment horizontal="center" vertical="center" textRotation="0" wrapText="false" indent="0" shrinkToFit="true"/>
      <protection locked="true" hidden="false"/>
    </xf>
    <xf numFmtId="166" fontId="6" fillId="0" borderId="32" xfId="22" applyFont="true" applyBorder="true" applyAlignment="false" applyProtection="true">
      <alignment horizontal="general" vertical="center" textRotation="0" wrapText="false" indent="0" shrinkToFit="false"/>
      <protection locked="false" hidden="false"/>
    </xf>
    <xf numFmtId="164" fontId="21" fillId="0" borderId="32" xfId="22" applyFont="true" applyBorder="true" applyAlignment="true" applyProtection="true">
      <alignment horizontal="general" vertical="center" textRotation="0" wrapText="true" indent="0" shrinkToFit="false"/>
      <protection locked="false" hidden="false"/>
    </xf>
    <xf numFmtId="164" fontId="14" fillId="0" borderId="32" xfId="22" applyFont="true" applyBorder="true" applyAlignment="true" applyProtection="true">
      <alignment horizontal="general" vertical="center" textRotation="0" wrapText="true" indent="0" shrinkToFit="false"/>
      <protection locked="false" hidden="false"/>
    </xf>
    <xf numFmtId="166" fontId="6" fillId="0" borderId="34" xfId="22" applyFont="true" applyBorder="true" applyAlignment="false" applyProtection="true">
      <alignment horizontal="general" vertical="center" textRotation="0" wrapText="false" indent="0" shrinkToFit="false"/>
      <protection locked="false" hidden="false"/>
    </xf>
    <xf numFmtId="164" fontId="6" fillId="0" borderId="33" xfId="22" applyFont="true" applyBorder="true" applyAlignment="true" applyProtection="true">
      <alignment horizontal="center" vertical="center" textRotation="0" wrapText="false" indent="0" shrinkToFit="false"/>
      <protection locked="false" hidden="false"/>
    </xf>
    <xf numFmtId="164" fontId="6" fillId="2" borderId="33" xfId="22" applyFont="true" applyBorder="true" applyAlignment="true" applyProtection="true">
      <alignment horizontal="center" vertical="center" textRotation="0" wrapText="false" indent="0" shrinkToFit="false"/>
      <protection locked="false" hidden="false"/>
    </xf>
    <xf numFmtId="164" fontId="10" fillId="3" borderId="0" xfId="22" applyFont="true" applyBorder="false" applyAlignment="true" applyProtection="true">
      <alignment horizontal="left" vertical="center" textRotation="0" wrapText="false" indent="0" shrinkToFit="false"/>
      <protection locked="false" hidden="false"/>
    </xf>
    <xf numFmtId="164" fontId="23" fillId="3" borderId="0" xfId="22" applyFont="true" applyBorder="false" applyAlignment="true" applyProtection="true">
      <alignment horizontal="general" vertical="center" textRotation="0" wrapText="false" indent="0" shrinkToFit="false"/>
      <protection locked="false" hidden="false"/>
    </xf>
    <xf numFmtId="164" fontId="6" fillId="0" borderId="32" xfId="21" applyFont="true" applyBorder="true" applyAlignment="true" applyProtection="true">
      <alignment horizontal="center" vertical="center" textRotation="0" wrapText="false" indent="0" shrinkToFit="false"/>
      <protection locked="false" hidden="false"/>
    </xf>
    <xf numFmtId="164" fontId="6" fillId="0" borderId="33" xfId="21" applyFont="true" applyBorder="true" applyAlignment="true" applyProtection="true">
      <alignment horizontal="center" vertical="center" textRotation="0" wrapText="false" indent="0" shrinkToFit="false"/>
      <protection locked="false" hidden="false"/>
    </xf>
    <xf numFmtId="164" fontId="6" fillId="2" borderId="33" xfId="21" applyFont="true" applyBorder="true" applyAlignment="true" applyProtection="true">
      <alignment horizontal="center" vertical="center" textRotation="0" wrapText="false" indent="0" shrinkToFit="false"/>
      <protection locked="false" hidden="false"/>
    </xf>
    <xf numFmtId="164" fontId="6" fillId="0" borderId="28" xfId="21" applyFont="true" applyBorder="true" applyAlignment="true" applyProtection="true">
      <alignment horizontal="center" vertical="center" textRotation="0" wrapText="false" indent="0" shrinkToFit="true"/>
      <protection locked="false" hidden="false"/>
    </xf>
    <xf numFmtId="164" fontId="6" fillId="0" borderId="29" xfId="21" applyFont="true" applyBorder="true" applyAlignment="true" applyProtection="true">
      <alignment horizontal="center" vertical="center" textRotation="0" wrapText="false" indent="0" shrinkToFit="true"/>
      <protection locked="false" hidden="false"/>
    </xf>
    <xf numFmtId="164" fontId="6" fillId="2" borderId="29" xfId="21" applyFont="true" applyBorder="true" applyAlignment="true" applyProtection="true">
      <alignment horizontal="center" vertical="center" textRotation="0" wrapText="false" indent="0" shrinkToFit="true"/>
      <protection locked="false" hidden="false"/>
    </xf>
    <xf numFmtId="166" fontId="6" fillId="0" borderId="35" xfId="22" applyFont="true" applyBorder="true" applyAlignment="false" applyProtection="true">
      <alignment horizontal="general" vertical="center" textRotation="0" wrapText="false" indent="0" shrinkToFit="false"/>
      <protection locked="false" hidden="false"/>
    </xf>
    <xf numFmtId="164" fontId="21" fillId="0" borderId="35" xfId="22" applyFont="true" applyBorder="true" applyAlignment="true" applyProtection="true">
      <alignment horizontal="general" vertical="center" textRotation="0" wrapText="true" indent="0" shrinkToFit="false"/>
      <protection locked="false" hidden="false"/>
    </xf>
    <xf numFmtId="164" fontId="14" fillId="0" borderId="35" xfId="22" applyFont="true" applyBorder="true" applyAlignment="true" applyProtection="true">
      <alignment horizontal="general" vertical="center" textRotation="0" wrapText="true" indent="0" shrinkToFit="false"/>
      <protection locked="false" hidden="false"/>
    </xf>
    <xf numFmtId="166" fontId="6" fillId="0" borderId="36" xfId="22" applyFont="true" applyBorder="true" applyAlignment="false" applyProtection="true">
      <alignment horizontal="general" vertical="center" textRotation="0" wrapText="false" indent="0" shrinkToFit="false"/>
      <protection locked="false" hidden="false"/>
    </xf>
    <xf numFmtId="164" fontId="18" fillId="0" borderId="37" xfId="22" applyFont="true" applyBorder="true" applyAlignment="true" applyProtection="true">
      <alignment horizontal="left" vertical="center" textRotation="0" wrapText="false" indent="1" shrinkToFit="false"/>
      <protection locked="false" hidden="false"/>
    </xf>
    <xf numFmtId="164" fontId="20" fillId="0" borderId="13" xfId="22" applyFont="true" applyBorder="true" applyAlignment="true" applyProtection="true">
      <alignment horizontal="left" vertical="center" textRotation="0" wrapText="false" indent="1" shrinkToFit="false"/>
      <protection locked="false" hidden="false"/>
    </xf>
    <xf numFmtId="164" fontId="18" fillId="0" borderId="13" xfId="22" applyFont="true" applyBorder="true" applyAlignment="true" applyProtection="true">
      <alignment horizontal="right" vertical="center" textRotation="0" wrapText="false" indent="0" shrinkToFit="false"/>
      <protection locked="false" hidden="false"/>
    </xf>
    <xf numFmtId="164" fontId="6" fillId="0" borderId="15" xfId="22" applyFont="true" applyBorder="true" applyAlignment="true" applyProtection="true">
      <alignment horizontal="left" vertical="center" textRotation="0" wrapText="false" indent="0" shrinkToFit="false"/>
      <protection locked="false" hidden="false"/>
    </xf>
    <xf numFmtId="164" fontId="20" fillId="0" borderId="0" xfId="22" applyFont="true" applyBorder="true" applyAlignment="true" applyProtection="true">
      <alignment horizontal="general" vertical="center" textRotation="0" wrapText="false" indent="0" shrinkToFit="false"/>
      <protection locked="false" hidden="false"/>
    </xf>
    <xf numFmtId="164" fontId="8" fillId="0" borderId="38" xfId="22" applyFont="true" applyBorder="true" applyAlignment="true" applyProtection="true">
      <alignment horizontal="center" vertical="center" textRotation="0" wrapText="false" indent="0" shrinkToFit="false"/>
      <protection locked="false" hidden="false"/>
    </xf>
    <xf numFmtId="164" fontId="11" fillId="0" borderId="38" xfId="22" applyFont="true" applyBorder="true" applyAlignment="true" applyProtection="true">
      <alignment horizontal="left" vertical="center" textRotation="0" wrapText="false" indent="0" shrinkToFit="false"/>
      <protection locked="false" hidden="false"/>
    </xf>
    <xf numFmtId="167" fontId="10" fillId="0" borderId="39" xfId="22" applyFont="true" applyBorder="true" applyAlignment="true" applyProtection="true">
      <alignment horizontal="center" vertical="center" textRotation="0" wrapText="false" indent="0" shrinkToFit="false"/>
      <protection locked="false" hidden="false"/>
    </xf>
    <xf numFmtId="167" fontId="10" fillId="0" borderId="0" xfId="22" applyFont="true" applyBorder="true" applyAlignment="true" applyProtection="true">
      <alignment horizontal="general" vertical="center" textRotation="0" wrapText="false" indent="0" shrinkToFit="false"/>
      <protection locked="false" hidden="false"/>
    </xf>
    <xf numFmtId="164" fontId="10" fillId="0" borderId="0" xfId="22" applyFont="true" applyBorder="true" applyAlignment="false" applyProtection="true">
      <alignment horizontal="general" vertical="center" textRotation="0" wrapText="false" indent="0" shrinkToFit="false"/>
      <protection locked="false" hidden="false"/>
    </xf>
    <xf numFmtId="164" fontId="10" fillId="0" borderId="40" xfId="22" applyFont="true" applyBorder="true" applyAlignment="false" applyProtection="true">
      <alignment horizontal="general" vertical="center" textRotation="0" wrapText="false" indent="0" shrinkToFit="false"/>
      <protection locked="false" hidden="false"/>
    </xf>
    <xf numFmtId="164" fontId="10" fillId="0" borderId="41" xfId="22" applyFont="true" applyBorder="true" applyAlignment="true" applyProtection="true">
      <alignment horizontal="general" vertical="center" textRotation="0" wrapText="false" indent="0" shrinkToFit="false"/>
      <protection locked="false" hidden="false"/>
    </xf>
    <xf numFmtId="164" fontId="10" fillId="0" borderId="42" xfId="22" applyFont="true" applyBorder="true" applyAlignment="true" applyProtection="true">
      <alignment horizontal="general" vertical="center" textRotation="0" wrapText="false" indent="0" shrinkToFit="false"/>
      <protection locked="false" hidden="false"/>
    </xf>
    <xf numFmtId="165" fontId="19" fillId="0" borderId="42" xfId="22" applyFont="true" applyBorder="true" applyAlignment="true" applyProtection="true">
      <alignment horizontal="right" vertical="center" textRotation="0" wrapText="false" indent="0" shrinkToFit="false"/>
      <protection locked="false" hidden="false"/>
    </xf>
    <xf numFmtId="164" fontId="11" fillId="0" borderId="42" xfId="22" applyFont="true" applyBorder="true" applyAlignment="true" applyProtection="true">
      <alignment horizontal="general" vertical="center" textRotation="0" wrapText="false" indent="0" shrinkToFit="false"/>
      <protection locked="false" hidden="false"/>
    </xf>
    <xf numFmtId="164" fontId="19" fillId="0" borderId="42" xfId="22" applyFont="true" applyBorder="true" applyAlignment="true" applyProtection="true">
      <alignment horizontal="center" vertical="center" textRotation="0" wrapText="false" indent="0" shrinkToFit="false"/>
      <protection locked="false" hidden="false"/>
    </xf>
    <xf numFmtId="164" fontId="11" fillId="0" borderId="42" xfId="22" applyFont="true" applyBorder="true" applyAlignment="true" applyProtection="true">
      <alignment horizontal="center" vertical="center" textRotation="0" wrapText="false" indent="0" shrinkToFit="false"/>
      <protection locked="false" hidden="false"/>
    </xf>
    <xf numFmtId="164" fontId="10" fillId="0" borderId="42" xfId="22" applyFont="true" applyBorder="true" applyAlignment="false" applyProtection="true">
      <alignment horizontal="general" vertical="center" textRotation="0" wrapText="false" indent="0" shrinkToFit="false"/>
      <protection locked="false" hidden="false"/>
    </xf>
    <xf numFmtId="164" fontId="10" fillId="0" borderId="43" xfId="22" applyFont="true" applyBorder="true" applyAlignment="false" applyProtection="true">
      <alignment horizontal="general" vertical="center" textRotation="0" wrapText="false" indent="0" shrinkToFit="false"/>
      <protection locked="false" hidden="false"/>
    </xf>
    <xf numFmtId="164" fontId="25" fillId="0" borderId="0" xfId="22" applyFont="true" applyBorder="false" applyAlignment="false" applyProtection="true">
      <alignment horizontal="general" vertical="center" textRotation="0" wrapText="false" indent="0" shrinkToFit="false"/>
      <protection locked="false" hidden="false"/>
    </xf>
    <xf numFmtId="164" fontId="6" fillId="0" borderId="0" xfId="22" applyFont="true" applyBorder="true" applyAlignment="false" applyProtection="true">
      <alignment horizontal="general" vertical="center" textRotation="0" wrapText="false" indent="0" shrinkToFit="false"/>
      <protection locked="false" hidden="false"/>
    </xf>
    <xf numFmtId="164" fontId="10" fillId="0" borderId="10" xfId="22" applyFont="true" applyBorder="true" applyAlignment="true" applyProtection="true">
      <alignment horizontal="center" vertical="center" textRotation="0" wrapText="false" indent="0" shrinkToFit="false"/>
      <protection locked="false" hidden="false"/>
    </xf>
    <xf numFmtId="164" fontId="10" fillId="0" borderId="1" xfId="22" applyFont="true" applyBorder="true" applyAlignment="true" applyProtection="true">
      <alignment horizontal="right" vertical="center" textRotation="0" wrapText="false" indent="0" shrinkToFit="false"/>
      <protection locked="false" hidden="false"/>
    </xf>
    <xf numFmtId="164" fontId="10" fillId="0" borderId="14" xfId="22" applyFont="true" applyBorder="true" applyAlignment="true" applyProtection="true">
      <alignment horizontal="right" vertical="center" textRotation="0" wrapText="false" indent="0" shrinkToFit="false"/>
      <protection locked="false" hidden="false"/>
    </xf>
    <xf numFmtId="164" fontId="6" fillId="0" borderId="0" xfId="22" applyFont="true" applyBorder="true" applyAlignment="true" applyProtection="true">
      <alignment horizontal="center" vertical="center" textRotation="0" wrapText="false" indent="0" shrinkToFit="false"/>
      <protection locked="false" hidden="false"/>
    </xf>
    <xf numFmtId="164" fontId="23" fillId="0" borderId="0" xfId="22" applyFont="true" applyBorder="false" applyAlignment="true" applyProtection="true">
      <alignment horizontal="general" vertical="center" textRotation="0" wrapText="false" indent="0" shrinkToFit="false"/>
      <protection locked="false" hidden="false"/>
    </xf>
    <xf numFmtId="164" fontId="20" fillId="0" borderId="41" xfId="22" applyFont="true" applyBorder="true" applyAlignment="true" applyProtection="true">
      <alignment horizontal="general" vertical="center" textRotation="0" wrapText="false" indent="0" shrinkToFit="false"/>
      <protection locked="false" hidden="false"/>
    </xf>
    <xf numFmtId="164" fontId="20" fillId="0" borderId="42" xfId="22" applyFont="true" applyBorder="true" applyAlignment="true" applyProtection="true">
      <alignment horizontal="general" vertical="center" textRotation="0" wrapText="false" indent="0" shrinkToFit="false"/>
      <protection locked="false" hidden="false"/>
    </xf>
    <xf numFmtId="164" fontId="6" fillId="0" borderId="42" xfId="22" applyFont="true" applyBorder="true" applyAlignment="false" applyProtection="true">
      <alignment horizontal="general" vertical="center" textRotation="0" wrapText="false" indent="0" shrinkToFit="false"/>
      <protection locked="false" hidden="false"/>
    </xf>
    <xf numFmtId="164" fontId="6" fillId="0" borderId="43" xfId="22" applyFont="true" applyBorder="true" applyAlignment="false" applyProtection="true">
      <alignment horizontal="general" vertical="center" textRotation="0" wrapText="false" indent="0" shrinkToFit="false"/>
      <protection locked="false" hidden="false"/>
    </xf>
    <xf numFmtId="164" fontId="17" fillId="0" borderId="0" xfId="22" applyFont="true" applyBorder="false" applyAlignment="true" applyProtection="true">
      <alignment horizontal="left" vertical="center" textRotation="0" wrapText="false" indent="0" shrinkToFit="false"/>
      <protection locked="false" hidden="false"/>
    </xf>
    <xf numFmtId="166" fontId="14" fillId="0" borderId="23" xfId="22"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20" fillId="0" borderId="7" xfId="22" applyFont="true" applyBorder="true" applyAlignment="true" applyProtection="true">
      <alignment horizontal="center" vertical="center" textRotation="0" wrapText="false" indent="0" shrinkToFit="false"/>
      <protection locked="false" hidden="false"/>
    </xf>
    <xf numFmtId="164" fontId="18" fillId="0" borderId="7" xfId="22" applyFont="true" applyBorder="true" applyAlignment="true" applyProtection="true">
      <alignment horizontal="center" vertical="center" textRotation="0" wrapText="true" indent="0" shrinkToFit="true"/>
      <protection locked="false" hidden="false"/>
    </xf>
    <xf numFmtId="164" fontId="18" fillId="0" borderId="7" xfId="22" applyFont="true" applyBorder="true" applyAlignment="true" applyProtection="true">
      <alignment horizontal="center" vertical="center" textRotation="0" wrapText="false" indent="0" shrinkToFit="false"/>
      <protection locked="false" hidden="false"/>
    </xf>
    <xf numFmtId="164" fontId="18" fillId="0" borderId="7" xfId="22" applyFont="true" applyBorder="true" applyAlignment="true" applyProtection="true">
      <alignment horizontal="center" vertical="center" textRotation="0" wrapText="true" indent="0" shrinkToFit="false"/>
      <protection locked="false" hidden="false"/>
    </xf>
    <xf numFmtId="164" fontId="14" fillId="0" borderId="7" xfId="22" applyFont="true" applyBorder="true" applyAlignment="true" applyProtection="true">
      <alignment horizontal="center" vertical="center"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2008_08月地区新人総体申込一覧表" xfId="21"/>
    <cellStyle name="標準_陸上競技 (1)"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k0718@jaaf-yamagata.jp" TargetMode="Externa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11" activeCellId="0" sqref="K11"/>
    </sheetView>
  </sheetViews>
  <sheetFormatPr defaultColWidth="7.99609375" defaultRowHeight="13.5" zeroHeight="false" outlineLevelRow="0" outlineLevelCol="0"/>
  <cols>
    <col collapsed="false" customWidth="true" hidden="false" outlineLevel="0" max="1" min="1" style="1" width="3.44"/>
    <col collapsed="false" customWidth="true" hidden="false" outlineLevel="0" max="2" min="2" style="2" width="11.99"/>
    <col collapsed="false" customWidth="true" hidden="false" outlineLevel="0" max="3" min="3" style="2" width="3.88"/>
    <col collapsed="false" customWidth="true" hidden="false" outlineLevel="0" max="4" min="4" style="2" width="2.66"/>
    <col collapsed="false" customWidth="true" hidden="false" outlineLevel="0" max="5" min="5" style="2" width="4.77"/>
    <col collapsed="false" customWidth="true" hidden="false" outlineLevel="0" max="6" min="6" style="2" width="16.88"/>
    <col collapsed="false" customWidth="true" hidden="false" outlineLevel="0" max="7" min="7" style="2" width="16.21"/>
    <col collapsed="false" customWidth="true" hidden="false" outlineLevel="0" max="8" min="8" style="2" width="11.65"/>
    <col collapsed="false" customWidth="true" hidden="false" outlineLevel="0" max="10" min="9" style="2" width="4.1"/>
    <col collapsed="false" customWidth="true" hidden="false" outlineLevel="0" max="11" min="11" style="2" width="8.88"/>
    <col collapsed="false" customWidth="true" hidden="false" outlineLevel="0" max="12" min="12" style="2" width="4.1"/>
    <col collapsed="false" customWidth="true" hidden="false" outlineLevel="0" max="13" min="13" style="3" width="11.1"/>
    <col collapsed="false" customWidth="true" hidden="false" outlineLevel="0" max="14" min="14" style="2" width="3.88"/>
    <col collapsed="false" customWidth="true" hidden="false" outlineLevel="0" max="15" min="15" style="2" width="2.21"/>
    <col collapsed="false" customWidth="true" hidden="false" outlineLevel="0" max="16" min="16" style="2" width="3.88"/>
    <col collapsed="false" customWidth="true" hidden="false" outlineLevel="0" max="17" min="17" style="2" width="2.32"/>
    <col collapsed="false" customWidth="true" hidden="false" outlineLevel="0" max="18" min="18" style="2" width="3.88"/>
    <col collapsed="false" customWidth="false" hidden="false" outlineLevel="0" max="257" min="19" style="2" width="7.99"/>
  </cols>
  <sheetData>
    <row r="1" customFormat="false" ht="28.5" hidden="false" customHeight="true" outlineLevel="0" collapsed="false">
      <c r="D1" s="4"/>
      <c r="E1" s="4"/>
      <c r="F1" s="5" t="s">
        <v>0</v>
      </c>
      <c r="G1" s="4"/>
      <c r="H1" s="4"/>
      <c r="I1" s="4"/>
      <c r="J1" s="4"/>
      <c r="K1" s="4"/>
      <c r="L1" s="4"/>
      <c r="M1" s="6"/>
      <c r="N1" s="7"/>
      <c r="O1" s="7"/>
      <c r="P1" s="7"/>
      <c r="Q1" s="7"/>
      <c r="R1" s="7"/>
    </row>
    <row r="2" customFormat="false" ht="28.5" hidden="false" customHeight="true" outlineLevel="0" collapsed="false">
      <c r="D2" s="4"/>
      <c r="E2" s="4"/>
      <c r="F2" s="5"/>
      <c r="G2" s="4"/>
      <c r="H2" s="4"/>
      <c r="I2" s="4"/>
      <c r="J2" s="4"/>
      <c r="K2" s="4"/>
      <c r="L2" s="4"/>
      <c r="M2" s="6"/>
      <c r="N2" s="7"/>
      <c r="O2" s="7"/>
      <c r="P2" s="7"/>
      <c r="Q2" s="7"/>
      <c r="R2" s="7"/>
    </row>
    <row r="3" customFormat="false" ht="28.5" hidden="false" customHeight="true" outlineLevel="0" collapsed="false">
      <c r="D3" s="4"/>
      <c r="E3" s="4"/>
      <c r="F3" s="8" t="s">
        <v>1</v>
      </c>
      <c r="G3" s="9" t="n">
        <f aca="false">F14</f>
        <v>0</v>
      </c>
      <c r="H3" s="9"/>
      <c r="I3" s="9"/>
      <c r="J3" s="9"/>
      <c r="K3" s="9"/>
      <c r="L3" s="9"/>
      <c r="M3" s="9"/>
      <c r="N3" s="9"/>
      <c r="O3" s="9"/>
      <c r="P3" s="9"/>
      <c r="Q3" s="9"/>
      <c r="R3" s="7"/>
    </row>
    <row r="4" customFormat="false" ht="28.5" hidden="false" customHeight="true" outlineLevel="0" collapsed="false">
      <c r="D4" s="4"/>
      <c r="E4" s="4"/>
      <c r="F4" s="5"/>
      <c r="G4" s="4"/>
      <c r="H4" s="4"/>
      <c r="I4" s="4"/>
      <c r="J4" s="4"/>
      <c r="K4" s="4"/>
      <c r="L4" s="4"/>
      <c r="M4" s="6"/>
      <c r="N4" s="7"/>
      <c r="O4" s="7"/>
      <c r="P4" s="7"/>
      <c r="Q4" s="7"/>
      <c r="R4" s="7"/>
    </row>
    <row r="5" customFormat="false" ht="28.5" hidden="false" customHeight="true" outlineLevel="0" collapsed="false">
      <c r="D5" s="10"/>
      <c r="E5" s="10"/>
      <c r="F5" s="11" t="s">
        <v>2</v>
      </c>
      <c r="G5" s="12" t="s">
        <v>3</v>
      </c>
      <c r="H5" s="12"/>
      <c r="I5" s="12"/>
      <c r="J5" s="12"/>
      <c r="K5" s="12"/>
      <c r="L5" s="12"/>
      <c r="M5" s="12"/>
      <c r="N5" s="12"/>
      <c r="O5" s="12"/>
      <c r="P5" s="12"/>
      <c r="Q5" s="12"/>
      <c r="R5" s="7"/>
    </row>
    <row r="6" customFormat="false" ht="28.5" hidden="false" customHeight="true" outlineLevel="0" collapsed="false">
      <c r="D6" s="4"/>
      <c r="E6" s="4"/>
      <c r="F6" s="13"/>
      <c r="G6" s="14"/>
      <c r="H6" s="14"/>
      <c r="I6" s="14"/>
      <c r="J6" s="14"/>
      <c r="K6" s="14"/>
      <c r="L6" s="14"/>
      <c r="M6" s="14"/>
      <c r="N6" s="14"/>
      <c r="O6" s="14"/>
      <c r="P6" s="14"/>
      <c r="Q6" s="14"/>
      <c r="R6" s="7"/>
    </row>
    <row r="7" customFormat="false" ht="28.5" hidden="false" customHeight="true" outlineLevel="0" collapsed="false">
      <c r="D7" s="4"/>
      <c r="E7" s="4"/>
      <c r="F7" s="15"/>
      <c r="G7" s="16"/>
      <c r="H7" s="16"/>
      <c r="I7" s="16"/>
      <c r="J7" s="16"/>
      <c r="K7" s="16"/>
      <c r="L7" s="16"/>
      <c r="M7" s="16"/>
      <c r="N7" s="16"/>
      <c r="O7" s="16"/>
      <c r="P7" s="16"/>
      <c r="Q7" s="16"/>
      <c r="R7" s="7"/>
    </row>
    <row r="8" customFormat="false" ht="28.5" hidden="false" customHeight="true" outlineLevel="0" collapsed="false">
      <c r="D8" s="4"/>
      <c r="E8" s="4"/>
      <c r="F8" s="15"/>
      <c r="G8" s="17"/>
      <c r="H8" s="17"/>
      <c r="I8" s="17"/>
      <c r="J8" s="17"/>
      <c r="K8" s="17"/>
      <c r="L8" s="17"/>
      <c r="M8" s="17"/>
      <c r="N8" s="17"/>
      <c r="O8" s="17"/>
      <c r="P8" s="17"/>
      <c r="Q8" s="17"/>
      <c r="R8" s="7"/>
    </row>
    <row r="9" customFormat="false" ht="28.5" hidden="false" customHeight="true" outlineLevel="0" collapsed="false">
      <c r="D9" s="18" t="s">
        <v>4</v>
      </c>
      <c r="E9" s="7"/>
      <c r="F9" s="7"/>
      <c r="G9" s="7"/>
      <c r="H9" s="7"/>
      <c r="I9" s="7"/>
      <c r="J9" s="7"/>
      <c r="K9" s="7"/>
      <c r="L9" s="7"/>
      <c r="M9" s="19"/>
      <c r="N9" s="7"/>
      <c r="O9" s="7"/>
      <c r="P9" s="7"/>
      <c r="Q9" s="7"/>
      <c r="R9" s="7"/>
    </row>
    <row r="10" customFormat="false" ht="55.5" hidden="false" customHeight="true" outlineLevel="0" collapsed="false">
      <c r="D10" s="20" t="s">
        <v>5</v>
      </c>
      <c r="E10" s="20"/>
      <c r="F10" s="20"/>
      <c r="G10" s="21" t="s">
        <v>6</v>
      </c>
      <c r="H10" s="21"/>
      <c r="I10" s="21"/>
      <c r="J10" s="3"/>
      <c r="K10" s="22" t="s">
        <v>7</v>
      </c>
      <c r="L10" s="22"/>
      <c r="M10" s="22"/>
      <c r="N10" s="22"/>
      <c r="O10" s="22"/>
      <c r="P10" s="22"/>
      <c r="Q10" s="22"/>
      <c r="R10" s="22"/>
    </row>
    <row r="11" customFormat="false" ht="30.75" hidden="false" customHeight="true" outlineLevel="0" collapsed="false">
      <c r="A11" s="23" t="s">
        <v>8</v>
      </c>
      <c r="B11" s="23"/>
      <c r="C11" s="23"/>
      <c r="D11" s="24" t="s">
        <v>9</v>
      </c>
      <c r="E11" s="25"/>
      <c r="F11" s="25"/>
      <c r="G11" s="25"/>
      <c r="H11" s="25"/>
      <c r="I11" s="25"/>
      <c r="J11" s="25"/>
      <c r="K11" s="25"/>
      <c r="L11" s="25"/>
      <c r="M11" s="26"/>
      <c r="S11" s="2" t="s">
        <v>10</v>
      </c>
      <c r="T11" s="2" t="s">
        <v>11</v>
      </c>
    </row>
    <row r="12" customFormat="false" ht="12" hidden="false" customHeight="true" outlineLevel="0" collapsed="false">
      <c r="A12" s="23"/>
      <c r="B12" s="23"/>
      <c r="C12" s="23"/>
      <c r="D12" s="27" t="s">
        <v>12</v>
      </c>
      <c r="E12" s="27" t="s">
        <v>13</v>
      </c>
      <c r="M12" s="28"/>
      <c r="N12" s="29" t="s">
        <v>14</v>
      </c>
      <c r="O12" s="29"/>
      <c r="P12" s="29"/>
      <c r="Q12" s="29"/>
      <c r="R12" s="29"/>
    </row>
    <row r="13" customFormat="false" ht="3.75" hidden="false" customHeight="true" outlineLevel="0" collapsed="false">
      <c r="A13" s="23"/>
      <c r="B13" s="23"/>
      <c r="C13" s="23"/>
      <c r="M13" s="30"/>
    </row>
    <row r="14" customFormat="false" ht="30.75" hidden="false" customHeight="true" outlineLevel="0" collapsed="false">
      <c r="A14" s="1" t="n">
        <v>1</v>
      </c>
      <c r="B14" s="31" t="s">
        <v>15</v>
      </c>
      <c r="D14" s="32" t="s">
        <v>16</v>
      </c>
      <c r="E14" s="32"/>
      <c r="F14" s="33"/>
      <c r="G14" s="33"/>
      <c r="H14" s="33"/>
      <c r="I14" s="33"/>
      <c r="J14" s="34" t="s">
        <v>17</v>
      </c>
      <c r="K14" s="34"/>
      <c r="L14" s="34"/>
      <c r="M14" s="34"/>
      <c r="N14" s="34"/>
      <c r="O14" s="34"/>
      <c r="P14" s="34"/>
      <c r="Q14" s="34"/>
      <c r="R14" s="34"/>
    </row>
    <row r="15" customFormat="false" ht="39.75" hidden="false" customHeight="true" outlineLevel="0" collapsed="false">
      <c r="A15" s="1" t="n">
        <v>2</v>
      </c>
      <c r="B15" s="31" t="s">
        <v>18</v>
      </c>
      <c r="D15" s="35" t="s">
        <v>19</v>
      </c>
      <c r="E15" s="35"/>
      <c r="F15" s="36" t="s">
        <v>20</v>
      </c>
      <c r="G15" s="37"/>
      <c r="H15" s="37"/>
      <c r="I15" s="38" t="s">
        <v>21</v>
      </c>
      <c r="J15" s="39" t="s">
        <v>22</v>
      </c>
      <c r="K15" s="39"/>
      <c r="L15" s="40" t="s">
        <v>23</v>
      </c>
      <c r="M15" s="40"/>
      <c r="N15" s="41" t="s">
        <v>24</v>
      </c>
      <c r="O15" s="41"/>
      <c r="P15" s="41"/>
      <c r="Q15" s="41"/>
      <c r="R15" s="41"/>
    </row>
    <row r="16" customFormat="false" ht="22.5" hidden="false" customHeight="true" outlineLevel="0" collapsed="false">
      <c r="A16" s="1" t="n">
        <v>3</v>
      </c>
      <c r="B16" s="31" t="s">
        <v>25</v>
      </c>
      <c r="D16" s="35"/>
      <c r="E16" s="35"/>
      <c r="F16" s="42" t="s">
        <v>26</v>
      </c>
      <c r="G16" s="42"/>
      <c r="H16" s="43"/>
      <c r="I16" s="43"/>
      <c r="J16" s="43"/>
      <c r="K16" s="43"/>
      <c r="L16" s="43"/>
      <c r="M16" s="43"/>
      <c r="N16" s="43"/>
      <c r="O16" s="43"/>
      <c r="P16" s="43"/>
      <c r="Q16" s="43"/>
      <c r="R16" s="43"/>
    </row>
    <row r="17" customFormat="false" ht="22.5" hidden="false" customHeight="true" outlineLevel="0" collapsed="false">
      <c r="A17" s="1" t="n">
        <v>4</v>
      </c>
      <c r="B17" s="31" t="s">
        <v>27</v>
      </c>
      <c r="D17" s="35"/>
      <c r="E17" s="35"/>
      <c r="F17" s="44" t="s">
        <v>28</v>
      </c>
      <c r="G17" s="44"/>
      <c r="H17" s="45"/>
      <c r="I17" s="45"/>
      <c r="J17" s="45"/>
      <c r="K17" s="45"/>
      <c r="L17" s="45"/>
      <c r="M17" s="45"/>
      <c r="N17" s="45"/>
      <c r="O17" s="45"/>
      <c r="P17" s="45"/>
      <c r="Q17" s="45"/>
      <c r="R17" s="45"/>
    </row>
    <row r="18" s="3" customFormat="true" ht="46.5" hidden="false" customHeight="true" outlineLevel="0" collapsed="false">
      <c r="A18" s="1" t="n">
        <v>5</v>
      </c>
      <c r="B18" s="46" t="s">
        <v>29</v>
      </c>
      <c r="C18" s="1"/>
      <c r="D18" s="47" t="s">
        <v>30</v>
      </c>
      <c r="E18" s="48" t="s">
        <v>31</v>
      </c>
      <c r="F18" s="49" t="s">
        <v>32</v>
      </c>
      <c r="G18" s="50" t="s">
        <v>33</v>
      </c>
      <c r="H18" s="51" t="s">
        <v>34</v>
      </c>
      <c r="I18" s="51" t="s">
        <v>35</v>
      </c>
      <c r="J18" s="52" t="s">
        <v>36</v>
      </c>
      <c r="K18" s="48" t="s">
        <v>37</v>
      </c>
      <c r="L18" s="53" t="s">
        <v>38</v>
      </c>
      <c r="M18" s="52" t="s">
        <v>39</v>
      </c>
      <c r="N18" s="54" t="s">
        <v>40</v>
      </c>
      <c r="O18" s="54"/>
      <c r="P18" s="54"/>
      <c r="Q18" s="54"/>
      <c r="R18" s="54"/>
      <c r="S18" s="55" t="s">
        <v>41</v>
      </c>
    </row>
    <row r="19" s="3" customFormat="true" ht="46.5" hidden="false" customHeight="true" outlineLevel="0" collapsed="false">
      <c r="A19" s="1"/>
      <c r="B19" s="46"/>
      <c r="C19" s="1"/>
      <c r="D19" s="56" t="s">
        <v>42</v>
      </c>
      <c r="E19" s="57" t="n">
        <v>1034</v>
      </c>
      <c r="F19" s="58" t="s">
        <v>43</v>
      </c>
      <c r="G19" s="59" t="s">
        <v>44</v>
      </c>
      <c r="H19" s="60" t="s">
        <v>45</v>
      </c>
      <c r="I19" s="60" t="n">
        <v>3</v>
      </c>
      <c r="J19" s="61" t="s">
        <v>46</v>
      </c>
      <c r="K19" s="62" t="s">
        <v>47</v>
      </c>
      <c r="L19" s="63" t="n">
        <v>4</v>
      </c>
      <c r="M19" s="61" t="str">
        <f aca="false">IF(L19="","",VLOOKUP(L19,$A$14:$B$37,2))</f>
        <v>800m</v>
      </c>
      <c r="N19" s="64" t="n">
        <v>1</v>
      </c>
      <c r="O19" s="65" t="s">
        <v>48</v>
      </c>
      <c r="P19" s="66" t="n">
        <v>53</v>
      </c>
      <c r="Q19" s="67" t="s">
        <v>49</v>
      </c>
      <c r="R19" s="68"/>
      <c r="S19" s="69" t="str">
        <f aca="false">IF(P19="","",IF(L19&lt;3,P19&amp;"秒"&amp;R19,IF(L19&lt;8,N19&amp;"分"&amp;P19&amp;"秒"&amp;R19,IF(L19&lt;10,P19&amp;"秒"&amp;R19,IF(L19&lt;12,N19&amp;"分"&amp;P19&amp;"秒"&amp;R19,N19&amp;"m"&amp;P19&amp;"㎝")))))</f>
        <v>1分53秒</v>
      </c>
    </row>
    <row r="20" customFormat="false" ht="30" hidden="false" customHeight="true" outlineLevel="0" collapsed="false">
      <c r="A20" s="70"/>
      <c r="B20" s="71"/>
      <c r="C20" s="72"/>
      <c r="D20" s="73" t="n">
        <v>1</v>
      </c>
      <c r="E20" s="74"/>
      <c r="F20" s="74"/>
      <c r="G20" s="75"/>
      <c r="H20" s="76"/>
      <c r="I20" s="75"/>
      <c r="J20" s="77"/>
      <c r="K20" s="78"/>
      <c r="L20" s="79"/>
      <c r="M20" s="80" t="str">
        <f aca="false">IF(L20="","",VLOOKUP(L20,$A$14:$B$37,2))</f>
        <v/>
      </c>
      <c r="N20" s="81"/>
      <c r="O20" s="65" t="s">
        <v>48</v>
      </c>
      <c r="P20" s="81"/>
      <c r="Q20" s="67" t="s">
        <v>49</v>
      </c>
      <c r="R20" s="82"/>
      <c r="S20" s="69" t="str">
        <f aca="false">IF(P20="","",IF(L20&lt;3,P20&amp;"秒"&amp;R20,IF(L20&lt;8,N20&amp;"分"&amp;P20&amp;"秒"&amp;R20,IF(L20&lt;10,P20&amp;"秒"&amp;R20,IF(L20&lt;12,N20&amp;"分"&amp;P20&amp;"秒"&amp;R20,N20&amp;"m"&amp;P20&amp;"㎝")))))</f>
        <v/>
      </c>
    </row>
    <row r="21" customFormat="false" ht="30" hidden="false" customHeight="true" outlineLevel="0" collapsed="false">
      <c r="A21" s="70"/>
      <c r="B21" s="71"/>
      <c r="C21" s="72"/>
      <c r="D21" s="83" t="n">
        <v>2</v>
      </c>
      <c r="E21" s="84"/>
      <c r="F21" s="85"/>
      <c r="G21" s="86"/>
      <c r="H21" s="87"/>
      <c r="I21" s="86"/>
      <c r="J21" s="88"/>
      <c r="K21" s="74"/>
      <c r="L21" s="89"/>
      <c r="M21" s="90" t="str">
        <f aca="false">IF(L21="","",VLOOKUP(L21,$A$14:$B$37,2))</f>
        <v/>
      </c>
      <c r="N21" s="91"/>
      <c r="O21" s="92" t="s">
        <v>48</v>
      </c>
      <c r="P21" s="91"/>
      <c r="Q21" s="93" t="s">
        <v>49</v>
      </c>
      <c r="R21" s="94"/>
      <c r="S21" s="69" t="str">
        <f aca="false">IF(P21="","",IF(L21&lt;3,P21&amp;"秒"&amp;R21,IF(L21&lt;8,N21&amp;"分"&amp;P21&amp;"秒"&amp;R21,IF(L21&lt;10,P21&amp;"秒"&amp;R21,IF(L21&lt;12,N21&amp;"分"&amp;P21&amp;"秒"&amp;R21,N21&amp;"m"&amp;P21&amp;"㎝")))))</f>
        <v/>
      </c>
    </row>
    <row r="22" customFormat="false" ht="30" hidden="false" customHeight="true" outlineLevel="0" collapsed="false">
      <c r="A22" s="70"/>
      <c r="B22" s="71"/>
      <c r="C22" s="72"/>
      <c r="D22" s="83" t="n">
        <v>3</v>
      </c>
      <c r="E22" s="84"/>
      <c r="F22" s="84"/>
      <c r="G22" s="95"/>
      <c r="H22" s="96"/>
      <c r="I22" s="95"/>
      <c r="J22" s="88"/>
      <c r="K22" s="84"/>
      <c r="L22" s="89"/>
      <c r="M22" s="90" t="str">
        <f aca="false">IF(L22="","",VLOOKUP(L22,$A$14:$B$37,2))</f>
        <v/>
      </c>
      <c r="N22" s="91"/>
      <c r="O22" s="92" t="s">
        <v>48</v>
      </c>
      <c r="P22" s="91"/>
      <c r="Q22" s="93" t="s">
        <v>49</v>
      </c>
      <c r="R22" s="94"/>
      <c r="S22" s="69" t="str">
        <f aca="false">IF(P22="","",IF(L22&lt;3,P22&amp;"秒"&amp;R22,IF(L22&lt;8,N22&amp;"分"&amp;P22&amp;"秒"&amp;R22,IF(L22&lt;10,P22&amp;"秒"&amp;R22,IF(L22&lt;12,N22&amp;"分"&amp;P22&amp;"秒"&amp;R22,N22&amp;"m"&amp;P22&amp;"㎝")))))</f>
        <v/>
      </c>
    </row>
    <row r="23" customFormat="false" ht="30" hidden="false" customHeight="true" outlineLevel="0" collapsed="false">
      <c r="A23" s="70"/>
      <c r="B23" s="71"/>
      <c r="C23" s="72"/>
      <c r="D23" s="83" t="n">
        <v>4</v>
      </c>
      <c r="E23" s="84"/>
      <c r="F23" s="85"/>
      <c r="G23" s="86"/>
      <c r="H23" s="87"/>
      <c r="I23" s="86"/>
      <c r="J23" s="88"/>
      <c r="K23" s="84"/>
      <c r="L23" s="89"/>
      <c r="M23" s="90" t="str">
        <f aca="false">IF(L23="","",VLOOKUP(L23,$A$14:$B$37,2))</f>
        <v/>
      </c>
      <c r="N23" s="91"/>
      <c r="O23" s="92" t="s">
        <v>48</v>
      </c>
      <c r="P23" s="91"/>
      <c r="Q23" s="93" t="s">
        <v>49</v>
      </c>
      <c r="R23" s="94"/>
      <c r="S23" s="69" t="str">
        <f aca="false">IF(P23="","",IF(L23&lt;3,P23&amp;"秒"&amp;R23,IF(L23&lt;8,N23&amp;"分"&amp;P23&amp;"秒"&amp;R23,IF(L23&lt;10,P23&amp;"秒"&amp;R23,IF(L23&lt;12,N23&amp;"分"&amp;P23&amp;"秒"&amp;R23,N23&amp;"m"&amp;P23&amp;"㎝")))))</f>
        <v/>
      </c>
    </row>
    <row r="24" customFormat="false" ht="30" hidden="false" customHeight="true" outlineLevel="0" collapsed="false">
      <c r="A24" s="70"/>
      <c r="B24" s="71"/>
      <c r="C24" s="72"/>
      <c r="D24" s="83" t="n">
        <v>5</v>
      </c>
      <c r="E24" s="84"/>
      <c r="F24" s="84"/>
      <c r="G24" s="95"/>
      <c r="H24" s="96"/>
      <c r="I24" s="95"/>
      <c r="J24" s="88"/>
      <c r="K24" s="84"/>
      <c r="L24" s="89"/>
      <c r="M24" s="90" t="str">
        <f aca="false">IF(L24="","",VLOOKUP(L24,$A$14:$B$37,2))</f>
        <v/>
      </c>
      <c r="N24" s="91"/>
      <c r="O24" s="92" t="s">
        <v>48</v>
      </c>
      <c r="P24" s="91"/>
      <c r="Q24" s="93" t="s">
        <v>49</v>
      </c>
      <c r="R24" s="94"/>
      <c r="S24" s="69" t="str">
        <f aca="false">IF(P24="","",IF(L24&lt;3,P24&amp;"秒"&amp;R24,IF(L24&lt;8,N24&amp;"分"&amp;P24&amp;"秒"&amp;R24,IF(L24&lt;10,P24&amp;"秒"&amp;R24,IF(L24&lt;12,N24&amp;"分"&amp;P24&amp;"秒"&amp;R24,N24&amp;"m"&amp;P24&amp;"㎝")))))</f>
        <v/>
      </c>
    </row>
    <row r="25" customFormat="false" ht="30" hidden="false" customHeight="true" outlineLevel="0" collapsed="false">
      <c r="A25" s="70"/>
      <c r="B25" s="71"/>
      <c r="C25" s="72"/>
      <c r="D25" s="83" t="n">
        <v>6</v>
      </c>
      <c r="E25" s="84"/>
      <c r="F25" s="85"/>
      <c r="G25" s="86"/>
      <c r="H25" s="87"/>
      <c r="I25" s="86"/>
      <c r="J25" s="88"/>
      <c r="K25" s="84"/>
      <c r="L25" s="89"/>
      <c r="M25" s="90" t="str">
        <f aca="false">IF(L25="","",VLOOKUP(L25,$A$14:$B$37,2))</f>
        <v/>
      </c>
      <c r="N25" s="91"/>
      <c r="O25" s="92" t="s">
        <v>48</v>
      </c>
      <c r="P25" s="91"/>
      <c r="Q25" s="93" t="s">
        <v>49</v>
      </c>
      <c r="R25" s="94"/>
      <c r="S25" s="69" t="str">
        <f aca="false">IF(P25="","",IF(L25&lt;3,P25&amp;"秒"&amp;R25,IF(L25&lt;8,N25&amp;"分"&amp;P25&amp;"秒"&amp;R25,IF(L25&lt;10,P25&amp;"秒"&amp;R25,IF(L25&lt;12,N25&amp;"分"&amp;P25&amp;"秒"&amp;R25,N25&amp;"m"&amp;P25&amp;"㎝")))))</f>
        <v/>
      </c>
    </row>
    <row r="26" customFormat="false" ht="30" hidden="false" customHeight="true" outlineLevel="0" collapsed="false">
      <c r="A26" s="70"/>
      <c r="B26" s="71"/>
      <c r="C26" s="72"/>
      <c r="D26" s="83" t="n">
        <v>7</v>
      </c>
      <c r="E26" s="84"/>
      <c r="F26" s="84"/>
      <c r="G26" s="95"/>
      <c r="H26" s="96"/>
      <c r="I26" s="95"/>
      <c r="J26" s="88"/>
      <c r="K26" s="84"/>
      <c r="L26" s="89"/>
      <c r="M26" s="90" t="str">
        <f aca="false">IF(L26="","",VLOOKUP(L26,$A$14:$B$37,2))</f>
        <v/>
      </c>
      <c r="N26" s="91"/>
      <c r="O26" s="92" t="s">
        <v>48</v>
      </c>
      <c r="P26" s="91"/>
      <c r="Q26" s="93" t="s">
        <v>49</v>
      </c>
      <c r="R26" s="94"/>
      <c r="S26" s="69" t="str">
        <f aca="false">IF(P26="","",IF(L26&lt;3,P26&amp;"秒"&amp;R26,IF(L26&lt;8,N26&amp;"分"&amp;P26&amp;"秒"&amp;R26,IF(L26&lt;10,P26&amp;"秒"&amp;R26,IF(L26&lt;12,N26&amp;"分"&amp;P26&amp;"秒"&amp;R26,N26&amp;"m"&amp;P26&amp;"㎝")))))</f>
        <v/>
      </c>
    </row>
    <row r="27" customFormat="false" ht="30" hidden="false" customHeight="true" outlineLevel="0" collapsed="false">
      <c r="A27" s="70"/>
      <c r="B27" s="71"/>
      <c r="C27" s="72"/>
      <c r="D27" s="83" t="n">
        <v>8</v>
      </c>
      <c r="E27" s="84"/>
      <c r="F27" s="85"/>
      <c r="G27" s="86"/>
      <c r="H27" s="87"/>
      <c r="I27" s="86"/>
      <c r="J27" s="88"/>
      <c r="K27" s="84"/>
      <c r="L27" s="89"/>
      <c r="M27" s="90" t="str">
        <f aca="false">IF(L27="","",VLOOKUP(L27,$A$14:$B$37,2))</f>
        <v/>
      </c>
      <c r="N27" s="91"/>
      <c r="O27" s="92" t="s">
        <v>48</v>
      </c>
      <c r="P27" s="91"/>
      <c r="Q27" s="93" t="s">
        <v>49</v>
      </c>
      <c r="R27" s="94"/>
      <c r="S27" s="69" t="str">
        <f aca="false">IF(P27="","",IF(L27&lt;3,P27&amp;"秒"&amp;R27,IF(L27&lt;8,N27&amp;"分"&amp;P27&amp;"秒"&amp;R27,IF(L27&lt;10,P27&amp;"秒"&amp;R27,IF(L27&lt;12,N27&amp;"分"&amp;P27&amp;"秒"&amp;R27,N27&amp;"m"&amp;P27&amp;"㎝")))))</f>
        <v/>
      </c>
    </row>
    <row r="28" customFormat="false" ht="30" hidden="false" customHeight="true" outlineLevel="0" collapsed="false">
      <c r="A28" s="70"/>
      <c r="B28" s="71"/>
      <c r="C28" s="72"/>
      <c r="D28" s="83" t="n">
        <v>9</v>
      </c>
      <c r="E28" s="84"/>
      <c r="F28" s="84"/>
      <c r="G28" s="95"/>
      <c r="H28" s="96"/>
      <c r="I28" s="95"/>
      <c r="J28" s="88"/>
      <c r="K28" s="84"/>
      <c r="L28" s="89"/>
      <c r="M28" s="90" t="str">
        <f aca="false">IF(L28="","",VLOOKUP(L28,$A$14:$B$37,2))</f>
        <v/>
      </c>
      <c r="N28" s="91"/>
      <c r="O28" s="92" t="s">
        <v>48</v>
      </c>
      <c r="P28" s="91"/>
      <c r="Q28" s="93" t="s">
        <v>49</v>
      </c>
      <c r="R28" s="94"/>
      <c r="S28" s="69" t="str">
        <f aca="false">IF(P28="","",IF(L28&lt;3,P28&amp;"秒"&amp;R28,IF(L28&lt;8,N28&amp;"分"&amp;P28&amp;"秒"&amp;R28,IF(L28&lt;10,P28&amp;"秒"&amp;R28,IF(L28&lt;12,N28&amp;"分"&amp;P28&amp;"秒"&amp;R28,N28&amp;"m"&amp;P28&amp;"㎝")))))</f>
        <v/>
      </c>
    </row>
    <row r="29" customFormat="false" ht="30" hidden="false" customHeight="true" outlineLevel="0" collapsed="false">
      <c r="A29" s="70"/>
      <c r="B29" s="71"/>
      <c r="C29" s="72"/>
      <c r="D29" s="83" t="n">
        <v>10</v>
      </c>
      <c r="E29" s="84"/>
      <c r="F29" s="85"/>
      <c r="G29" s="86"/>
      <c r="H29" s="87"/>
      <c r="I29" s="86"/>
      <c r="J29" s="88"/>
      <c r="K29" s="84"/>
      <c r="L29" s="89"/>
      <c r="M29" s="90" t="str">
        <f aca="false">IF(L29="","",VLOOKUP(L29,$A$14:$B$37,2))</f>
        <v/>
      </c>
      <c r="N29" s="91"/>
      <c r="O29" s="92" t="s">
        <v>48</v>
      </c>
      <c r="P29" s="91"/>
      <c r="Q29" s="93" t="s">
        <v>49</v>
      </c>
      <c r="R29" s="94"/>
      <c r="S29" s="69" t="str">
        <f aca="false">IF(P29="","",IF(L29&lt;3,P29&amp;"秒"&amp;R29,IF(L29&lt;8,N29&amp;"分"&amp;P29&amp;"秒"&amp;R29,IF(L29&lt;10,P29&amp;"秒"&amp;R29,IF(L29&lt;12,N29&amp;"分"&amp;P29&amp;"秒"&amp;R29,N29&amp;"m"&amp;P29&amp;"㎝")))))</f>
        <v/>
      </c>
    </row>
    <row r="30" customFormat="false" ht="30" hidden="false" customHeight="true" outlineLevel="0" collapsed="false">
      <c r="A30" s="70"/>
      <c r="B30" s="71"/>
      <c r="C30" s="72"/>
      <c r="D30" s="83" t="n">
        <v>11</v>
      </c>
      <c r="E30" s="84"/>
      <c r="F30" s="84"/>
      <c r="G30" s="95"/>
      <c r="H30" s="96"/>
      <c r="I30" s="95"/>
      <c r="J30" s="88"/>
      <c r="K30" s="84"/>
      <c r="L30" s="89"/>
      <c r="M30" s="90" t="str">
        <f aca="false">IF(L30="","",VLOOKUP(L30,$A$14:$B$37,2))</f>
        <v/>
      </c>
      <c r="N30" s="91"/>
      <c r="O30" s="92" t="s">
        <v>48</v>
      </c>
      <c r="P30" s="91"/>
      <c r="Q30" s="93" t="s">
        <v>49</v>
      </c>
      <c r="R30" s="94"/>
      <c r="S30" s="69" t="str">
        <f aca="false">IF(P30="","",IF(L30&lt;3,P30&amp;"秒"&amp;R30,IF(L30&lt;8,N30&amp;"分"&amp;P30&amp;"秒"&amp;R30,IF(L30&lt;10,P30&amp;"秒"&amp;R30,IF(L30&lt;12,N30&amp;"分"&amp;P30&amp;"秒"&amp;R30,N30&amp;"m"&amp;P30&amp;"㎝")))))</f>
        <v/>
      </c>
    </row>
    <row r="31" customFormat="false" ht="30" hidden="false" customHeight="true" outlineLevel="0" collapsed="false">
      <c r="A31" s="70"/>
      <c r="B31" s="71"/>
      <c r="C31" s="72"/>
      <c r="D31" s="83" t="n">
        <v>12</v>
      </c>
      <c r="E31" s="84"/>
      <c r="F31" s="85"/>
      <c r="G31" s="86"/>
      <c r="H31" s="87"/>
      <c r="I31" s="86"/>
      <c r="J31" s="88"/>
      <c r="K31" s="84"/>
      <c r="L31" s="89"/>
      <c r="M31" s="90" t="str">
        <f aca="false">IF(L31="","",VLOOKUP(L31,$A$14:$B$37,2))</f>
        <v/>
      </c>
      <c r="N31" s="91"/>
      <c r="O31" s="92" t="s">
        <v>48</v>
      </c>
      <c r="P31" s="91"/>
      <c r="Q31" s="93" t="s">
        <v>49</v>
      </c>
      <c r="R31" s="94"/>
      <c r="S31" s="69" t="str">
        <f aca="false">IF(P31="","",IF(L31&lt;3,P31&amp;"秒"&amp;R31,IF(L31&lt;8,N31&amp;"分"&amp;P31&amp;"秒"&amp;R31,IF(L31&lt;10,P31&amp;"秒"&amp;R31,IF(L31&lt;12,N31&amp;"分"&amp;P31&amp;"秒"&amp;R31,N31&amp;"m"&amp;P31&amp;"㎝")))))</f>
        <v/>
      </c>
    </row>
    <row r="32" customFormat="false" ht="30" hidden="false" customHeight="true" outlineLevel="0" collapsed="false">
      <c r="A32" s="70"/>
      <c r="B32" s="97"/>
      <c r="C32" s="72"/>
      <c r="D32" s="83" t="n">
        <v>13</v>
      </c>
      <c r="E32" s="84"/>
      <c r="F32" s="84"/>
      <c r="G32" s="95"/>
      <c r="H32" s="96"/>
      <c r="I32" s="95"/>
      <c r="J32" s="88"/>
      <c r="K32" s="84"/>
      <c r="L32" s="89"/>
      <c r="M32" s="90" t="str">
        <f aca="false">IF(L32="","",VLOOKUP(L32,$A$14:$B$37,2))</f>
        <v/>
      </c>
      <c r="N32" s="91"/>
      <c r="O32" s="92" t="s">
        <v>48</v>
      </c>
      <c r="P32" s="91"/>
      <c r="Q32" s="93" t="s">
        <v>49</v>
      </c>
      <c r="R32" s="94"/>
      <c r="S32" s="69" t="str">
        <f aca="false">IF(P32="","",IF(L32&lt;3,P32&amp;"秒"&amp;R32,IF(L32&lt;8,N32&amp;"分"&amp;P32&amp;"秒"&amp;R32,IF(L32&lt;10,P32&amp;"秒"&amp;R32,IF(L32&lt;12,N32&amp;"分"&amp;P32&amp;"秒"&amp;R32,N32&amp;"m"&amp;P32&amp;"㎝")))))</f>
        <v/>
      </c>
    </row>
    <row r="33" customFormat="false" ht="30" hidden="false" customHeight="true" outlineLevel="0" collapsed="false">
      <c r="A33" s="70"/>
      <c r="B33" s="71"/>
      <c r="C33" s="72"/>
      <c r="D33" s="83" t="n">
        <v>14</v>
      </c>
      <c r="E33" s="84"/>
      <c r="F33" s="85"/>
      <c r="G33" s="86"/>
      <c r="H33" s="87"/>
      <c r="I33" s="86"/>
      <c r="J33" s="88"/>
      <c r="K33" s="84"/>
      <c r="L33" s="89"/>
      <c r="M33" s="90" t="str">
        <f aca="false">IF(L33="","",VLOOKUP(L33,$A$14:$B$37,2))</f>
        <v/>
      </c>
      <c r="N33" s="91"/>
      <c r="O33" s="92" t="s">
        <v>48</v>
      </c>
      <c r="P33" s="91"/>
      <c r="Q33" s="93" t="s">
        <v>49</v>
      </c>
      <c r="R33" s="94"/>
      <c r="S33" s="69" t="str">
        <f aca="false">IF(P33="","",IF(L33&lt;3,P33&amp;"秒"&amp;R33,IF(L33&lt;8,N33&amp;"分"&amp;P33&amp;"秒"&amp;R33,IF(L33&lt;10,P33&amp;"秒"&amp;R33,IF(L33&lt;12,N33&amp;"分"&amp;P33&amp;"秒"&amp;R33,N33&amp;"m"&amp;P33&amp;"㎝")))))</f>
        <v/>
      </c>
    </row>
    <row r="34" customFormat="false" ht="30" hidden="false" customHeight="true" outlineLevel="0" collapsed="false">
      <c r="A34" s="70"/>
      <c r="B34" s="98"/>
      <c r="C34" s="72"/>
      <c r="D34" s="83" t="n">
        <v>15</v>
      </c>
      <c r="E34" s="84"/>
      <c r="F34" s="84"/>
      <c r="G34" s="95"/>
      <c r="H34" s="96"/>
      <c r="I34" s="95"/>
      <c r="J34" s="88"/>
      <c r="K34" s="84"/>
      <c r="L34" s="89"/>
      <c r="M34" s="90" t="str">
        <f aca="false">IF(L34="","",VLOOKUP(L34,$A$14:$B$37,2))</f>
        <v/>
      </c>
      <c r="N34" s="91"/>
      <c r="O34" s="92" t="s">
        <v>48</v>
      </c>
      <c r="P34" s="91"/>
      <c r="Q34" s="93" t="s">
        <v>49</v>
      </c>
      <c r="R34" s="94"/>
      <c r="S34" s="69" t="str">
        <f aca="false">IF(P34="","",IF(L34&lt;3,P34&amp;"秒"&amp;R34,IF(L34&lt;8,N34&amp;"分"&amp;P34&amp;"秒"&amp;R34,IF(L34&lt;10,P34&amp;"秒"&amp;R34,IF(L34&lt;12,N34&amp;"分"&amp;P34&amp;"秒"&amp;R34,N34&amp;"m"&amp;P34&amp;"㎝")))))</f>
        <v/>
      </c>
    </row>
    <row r="35" customFormat="false" ht="30" hidden="false" customHeight="true" outlineLevel="0" collapsed="false">
      <c r="A35" s="70"/>
      <c r="B35" s="71"/>
      <c r="C35" s="72"/>
      <c r="D35" s="83" t="n">
        <v>16</v>
      </c>
      <c r="E35" s="84"/>
      <c r="F35" s="85"/>
      <c r="G35" s="86"/>
      <c r="H35" s="87"/>
      <c r="I35" s="86"/>
      <c r="J35" s="88"/>
      <c r="K35" s="84"/>
      <c r="L35" s="89"/>
      <c r="M35" s="90" t="str">
        <f aca="false">IF(L35="","",VLOOKUP(L35,$A$14:$B$37,2))</f>
        <v/>
      </c>
      <c r="N35" s="91"/>
      <c r="O35" s="92" t="s">
        <v>48</v>
      </c>
      <c r="P35" s="91"/>
      <c r="Q35" s="93" t="s">
        <v>49</v>
      </c>
      <c r="R35" s="94"/>
      <c r="S35" s="69" t="str">
        <f aca="false">IF(P35="","",IF(L35&lt;3,P35&amp;"秒"&amp;R35,IF(L35&lt;8,N35&amp;"分"&amp;P35&amp;"秒"&amp;R35,IF(L35&lt;10,P35&amp;"秒"&amp;R35,IF(L35&lt;12,N35&amp;"分"&amp;P35&amp;"秒"&amp;R35,N35&amp;"m"&amp;P35&amp;"㎝")))))</f>
        <v/>
      </c>
    </row>
    <row r="36" customFormat="false" ht="30" hidden="false" customHeight="true" outlineLevel="0" collapsed="false">
      <c r="A36" s="70"/>
      <c r="B36" s="71"/>
      <c r="C36" s="72"/>
      <c r="D36" s="83" t="n">
        <v>17</v>
      </c>
      <c r="E36" s="84"/>
      <c r="F36" s="84"/>
      <c r="G36" s="95"/>
      <c r="H36" s="96"/>
      <c r="I36" s="95"/>
      <c r="J36" s="88"/>
      <c r="K36" s="84"/>
      <c r="L36" s="89"/>
      <c r="M36" s="90" t="str">
        <f aca="false">IF(L36="","",VLOOKUP(L36,$A$14:$B$37,2))</f>
        <v/>
      </c>
      <c r="N36" s="91"/>
      <c r="O36" s="92" t="s">
        <v>48</v>
      </c>
      <c r="P36" s="91"/>
      <c r="Q36" s="93" t="s">
        <v>49</v>
      </c>
      <c r="R36" s="94"/>
      <c r="S36" s="69" t="str">
        <f aca="false">IF(P36="","",IF(L36&lt;3,P36&amp;"秒"&amp;R36,IF(L36&lt;8,N36&amp;"分"&amp;P36&amp;"秒"&amp;R36,IF(L36&lt;10,P36&amp;"秒"&amp;R36,IF(L36&lt;12,N36&amp;"分"&amp;P36&amp;"秒"&amp;R36,N36&amp;"m"&amp;P36&amp;"㎝")))))</f>
        <v/>
      </c>
    </row>
    <row r="37" customFormat="false" ht="30" hidden="false" customHeight="true" outlineLevel="0" collapsed="false">
      <c r="A37" s="70"/>
      <c r="B37" s="71"/>
      <c r="C37" s="72"/>
      <c r="D37" s="83" t="n">
        <v>18</v>
      </c>
      <c r="E37" s="84"/>
      <c r="F37" s="99"/>
      <c r="G37" s="100"/>
      <c r="H37" s="101"/>
      <c r="I37" s="100"/>
      <c r="J37" s="88"/>
      <c r="K37" s="84"/>
      <c r="L37" s="89"/>
      <c r="M37" s="90" t="str">
        <f aca="false">IF(L37="","",VLOOKUP(L37,$A$14:$B$37,2))</f>
        <v/>
      </c>
      <c r="N37" s="91"/>
      <c r="O37" s="92" t="s">
        <v>48</v>
      </c>
      <c r="P37" s="91"/>
      <c r="Q37" s="93" t="s">
        <v>49</v>
      </c>
      <c r="R37" s="94"/>
      <c r="S37" s="69" t="str">
        <f aca="false">IF(P37="","",IF(L37&lt;3,P37&amp;"秒"&amp;R37,IF(L37&lt;8,N37&amp;"分"&amp;P37&amp;"秒"&amp;R37,IF(L37&lt;10,P37&amp;"秒"&amp;R37,IF(L37&lt;12,N37&amp;"分"&amp;P37&amp;"秒"&amp;R37,N37&amp;"m"&amp;P37&amp;"㎝")))))</f>
        <v/>
      </c>
    </row>
    <row r="38" customFormat="false" ht="30" hidden="false" customHeight="true" outlineLevel="0" collapsed="false">
      <c r="A38" s="70"/>
      <c r="B38" s="72"/>
      <c r="C38" s="72"/>
      <c r="D38" s="83" t="n">
        <v>19</v>
      </c>
      <c r="E38" s="84"/>
      <c r="F38" s="84"/>
      <c r="G38" s="95"/>
      <c r="H38" s="96"/>
      <c r="I38" s="95"/>
      <c r="J38" s="88"/>
      <c r="K38" s="84"/>
      <c r="L38" s="89"/>
      <c r="M38" s="90" t="str">
        <f aca="false">IF(L38="","",VLOOKUP(L38,$A$14:$B$37,2))</f>
        <v/>
      </c>
      <c r="N38" s="91"/>
      <c r="O38" s="92" t="s">
        <v>48</v>
      </c>
      <c r="P38" s="91"/>
      <c r="Q38" s="93" t="s">
        <v>49</v>
      </c>
      <c r="R38" s="94"/>
      <c r="S38" s="69" t="str">
        <f aca="false">IF(P38="","",IF(L38&lt;3,P38&amp;"秒"&amp;R38,IF(L38&lt;8,N38&amp;"分"&amp;P38&amp;"秒"&amp;R38,IF(L38&lt;10,P38&amp;"秒"&amp;R38,IF(L38&lt;12,N38&amp;"分"&amp;P38&amp;"秒"&amp;R38,N38&amp;"m"&amp;P38&amp;"㎝")))))</f>
        <v/>
      </c>
    </row>
    <row r="39" customFormat="false" ht="30" hidden="false" customHeight="true" outlineLevel="0" collapsed="false">
      <c r="A39" s="70"/>
      <c r="B39" s="72"/>
      <c r="C39" s="72"/>
      <c r="D39" s="73" t="n">
        <v>20</v>
      </c>
      <c r="E39" s="74"/>
      <c r="F39" s="102"/>
      <c r="G39" s="103"/>
      <c r="H39" s="104"/>
      <c r="I39" s="103"/>
      <c r="J39" s="77"/>
      <c r="K39" s="84"/>
      <c r="L39" s="79"/>
      <c r="M39" s="80" t="str">
        <f aca="false">IF(L39="","",VLOOKUP(L39,$A$14:$B$37,2))</f>
        <v/>
      </c>
      <c r="N39" s="105"/>
      <c r="O39" s="106" t="s">
        <v>48</v>
      </c>
      <c r="P39" s="105"/>
      <c r="Q39" s="107" t="s">
        <v>49</v>
      </c>
      <c r="R39" s="108"/>
      <c r="S39" s="69" t="str">
        <f aca="false">IF(P39="","",IF(L39&lt;3,P39&amp;"秒"&amp;R39,IF(L39&lt;8,N39&amp;"分"&amp;P39&amp;"秒"&amp;R39,IF(L39&lt;10,P39&amp;"秒"&amp;R39,IF(L39&lt;12,N39&amp;"分"&amp;P39&amp;"秒"&amp;R39,N39&amp;"m"&amp;P39&amp;"㎝")))))</f>
        <v/>
      </c>
    </row>
    <row r="40" customFormat="false" ht="26.25" hidden="false" customHeight="true" outlineLevel="0" collapsed="false">
      <c r="A40" s="70"/>
      <c r="B40" s="72"/>
      <c r="C40" s="72"/>
      <c r="D40" s="109" t="s">
        <v>50</v>
      </c>
      <c r="E40" s="109"/>
      <c r="F40" s="109"/>
      <c r="G40" s="109"/>
      <c r="H40" s="109"/>
      <c r="I40" s="109"/>
      <c r="J40" s="109"/>
      <c r="K40" s="109"/>
      <c r="L40" s="110"/>
      <c r="M40" s="111" t="s">
        <v>23</v>
      </c>
      <c r="N40" s="112"/>
      <c r="O40" s="112"/>
      <c r="P40" s="112"/>
      <c r="Q40" s="112"/>
      <c r="R40" s="112"/>
      <c r="S40" s="113"/>
      <c r="T40" s="113"/>
      <c r="U40" s="113"/>
      <c r="V40" s="113"/>
      <c r="W40" s="113"/>
      <c r="X40" s="113"/>
      <c r="Y40" s="113"/>
      <c r="Z40" s="113"/>
      <c r="AA40" s="113"/>
      <c r="AB40" s="113"/>
    </row>
    <row r="41" customFormat="false" ht="19.5" hidden="false" customHeight="true" outlineLevel="0" collapsed="false">
      <c r="A41" s="70"/>
      <c r="B41" s="72"/>
      <c r="C41" s="72"/>
      <c r="D41" s="114" t="s">
        <v>51</v>
      </c>
      <c r="E41" s="114"/>
      <c r="F41" s="114"/>
      <c r="G41" s="114"/>
      <c r="H41" s="114"/>
      <c r="I41" s="114"/>
      <c r="J41" s="114"/>
      <c r="K41" s="114"/>
      <c r="L41" s="114"/>
      <c r="M41" s="114"/>
      <c r="N41" s="114"/>
      <c r="O41" s="114"/>
      <c r="P41" s="114"/>
      <c r="Q41" s="114"/>
      <c r="R41" s="114"/>
    </row>
    <row r="42" customFormat="false" ht="21" hidden="false" customHeight="true" outlineLevel="0" collapsed="false">
      <c r="A42" s="70"/>
      <c r="B42" s="72"/>
      <c r="C42" s="72"/>
      <c r="D42" s="115" t="s">
        <v>52</v>
      </c>
      <c r="E42" s="115"/>
      <c r="F42" s="115"/>
      <c r="G42" s="115"/>
      <c r="H42" s="115"/>
      <c r="I42" s="115"/>
      <c r="J42" s="115"/>
      <c r="K42" s="115"/>
      <c r="L42" s="115"/>
      <c r="M42" s="115"/>
      <c r="N42" s="115"/>
      <c r="O42" s="115"/>
      <c r="P42" s="115"/>
      <c r="Q42" s="115"/>
      <c r="R42" s="115"/>
    </row>
    <row r="43" customFormat="false" ht="27" hidden="false" customHeight="true" outlineLevel="0" collapsed="false">
      <c r="A43" s="70"/>
      <c r="B43" s="72"/>
      <c r="C43" s="72"/>
      <c r="D43" s="116" t="n">
        <f aca="true">TODAY()</f>
        <v>46232</v>
      </c>
      <c r="E43" s="116"/>
      <c r="F43" s="116"/>
      <c r="G43" s="117"/>
      <c r="H43" s="117"/>
      <c r="I43" s="117"/>
      <c r="J43" s="117"/>
      <c r="K43" s="117"/>
      <c r="L43" s="117"/>
      <c r="M43" s="117"/>
      <c r="N43" s="118"/>
      <c r="O43" s="118"/>
      <c r="P43" s="118"/>
      <c r="Q43" s="118"/>
      <c r="R43" s="119"/>
    </row>
    <row r="44" customFormat="false" ht="42.75" hidden="false" customHeight="true" outlineLevel="0" collapsed="false">
      <c r="A44" s="70"/>
      <c r="B44" s="72"/>
      <c r="C44" s="72"/>
      <c r="D44" s="120"/>
      <c r="E44" s="121"/>
      <c r="F44" s="122" t="str">
        <f aca="false">IF(F14="","",F14)</f>
        <v/>
      </c>
      <c r="G44" s="122"/>
      <c r="H44" s="122"/>
      <c r="I44" s="123" t="s">
        <v>53</v>
      </c>
      <c r="J44" s="124"/>
      <c r="K44" s="124"/>
      <c r="L44" s="124"/>
      <c r="M44" s="125" t="s">
        <v>21</v>
      </c>
      <c r="N44" s="126"/>
      <c r="O44" s="126"/>
      <c r="P44" s="126"/>
      <c r="Q44" s="126"/>
      <c r="R44" s="127"/>
    </row>
    <row r="45" customFormat="false" ht="13.5" hidden="false" customHeight="false" outlineLevel="0" collapsed="false">
      <c r="A45" s="70"/>
      <c r="B45" s="72"/>
      <c r="C45" s="72"/>
      <c r="D45" s="128" t="s">
        <v>4</v>
      </c>
    </row>
    <row r="46" s="129" customFormat="true" ht="30.75" hidden="false" customHeight="true" outlineLevel="0" collapsed="false">
      <c r="A46" s="1"/>
      <c r="B46" s="2"/>
      <c r="C46" s="2"/>
      <c r="D46" s="24" t="str">
        <f aca="false">D11</f>
        <v>山形陸上競技協会　第３９回強化記録会　　　参加申込一覧表</v>
      </c>
      <c r="E46" s="25"/>
      <c r="F46" s="25"/>
      <c r="G46" s="25"/>
      <c r="H46" s="25"/>
      <c r="I46" s="25"/>
      <c r="J46" s="25"/>
      <c r="K46" s="25"/>
      <c r="L46" s="25"/>
      <c r="M46" s="26"/>
      <c r="N46" s="2"/>
      <c r="O46" s="2"/>
      <c r="P46" s="2"/>
      <c r="Q46" s="2"/>
      <c r="R46" s="2"/>
      <c r="S46" s="2"/>
    </row>
    <row r="47" s="129" customFormat="true" ht="12" hidden="false" customHeight="true" outlineLevel="0" collapsed="false">
      <c r="A47" s="1"/>
      <c r="B47" s="2"/>
      <c r="C47" s="2"/>
      <c r="D47" s="27" t="s">
        <v>12</v>
      </c>
      <c r="E47" s="27" t="s">
        <v>13</v>
      </c>
      <c r="F47" s="2"/>
      <c r="G47" s="2"/>
      <c r="H47" s="2"/>
      <c r="I47" s="2"/>
      <c r="J47" s="2"/>
      <c r="K47" s="2"/>
      <c r="L47" s="2"/>
      <c r="M47" s="28"/>
      <c r="N47" s="29" t="s">
        <v>54</v>
      </c>
      <c r="O47" s="29"/>
      <c r="P47" s="29"/>
      <c r="Q47" s="29"/>
      <c r="R47" s="29"/>
      <c r="S47" s="2"/>
    </row>
    <row r="48" s="129" customFormat="true" ht="3.75" hidden="false" customHeight="true" outlineLevel="0" collapsed="false">
      <c r="A48" s="1"/>
      <c r="B48" s="2"/>
      <c r="C48" s="2"/>
      <c r="D48" s="2"/>
      <c r="E48" s="2"/>
      <c r="F48" s="2"/>
      <c r="G48" s="2"/>
      <c r="H48" s="2"/>
      <c r="I48" s="2"/>
      <c r="J48" s="2"/>
      <c r="K48" s="2"/>
      <c r="L48" s="2"/>
      <c r="M48" s="30"/>
      <c r="N48" s="2"/>
      <c r="O48" s="2"/>
      <c r="P48" s="2"/>
      <c r="Q48" s="2"/>
      <c r="R48" s="2"/>
      <c r="S48" s="2"/>
    </row>
    <row r="49" s="129" customFormat="true" ht="30.75" hidden="false" customHeight="true" outlineLevel="0" collapsed="false">
      <c r="A49" s="1" t="n">
        <v>1</v>
      </c>
      <c r="B49" s="31" t="s">
        <v>15</v>
      </c>
      <c r="C49" s="2"/>
      <c r="D49" s="32" t="s">
        <v>16</v>
      </c>
      <c r="E49" s="32"/>
      <c r="F49" s="33" t="str">
        <f aca="false">IF(F14="","",F14)</f>
        <v/>
      </c>
      <c r="G49" s="33"/>
      <c r="H49" s="33"/>
      <c r="I49" s="33"/>
      <c r="J49" s="130"/>
      <c r="K49" s="130"/>
      <c r="L49" s="130"/>
      <c r="M49" s="130"/>
      <c r="N49" s="130"/>
      <c r="O49" s="130"/>
      <c r="P49" s="130"/>
      <c r="Q49" s="130"/>
      <c r="R49" s="130"/>
      <c r="S49" s="2"/>
    </row>
    <row r="50" s="129" customFormat="true" ht="39.75" hidden="false" customHeight="true" outlineLevel="0" collapsed="false">
      <c r="A50" s="1" t="n">
        <v>2</v>
      </c>
      <c r="B50" s="31" t="s">
        <v>18</v>
      </c>
      <c r="C50" s="2"/>
      <c r="D50" s="35" t="s">
        <v>55</v>
      </c>
      <c r="E50" s="35"/>
      <c r="F50" s="36" t="s">
        <v>20</v>
      </c>
      <c r="G50" s="37" t="str">
        <f aca="false">IF(G15="","",G15)</f>
        <v/>
      </c>
      <c r="H50" s="37"/>
      <c r="I50" s="38" t="s">
        <v>21</v>
      </c>
      <c r="J50" s="39"/>
      <c r="K50" s="39"/>
      <c r="L50" s="131"/>
      <c r="M50" s="131"/>
      <c r="N50" s="132"/>
      <c r="O50" s="132"/>
      <c r="P50" s="132"/>
      <c r="Q50" s="132"/>
      <c r="R50" s="132"/>
      <c r="S50" s="2"/>
    </row>
    <row r="51" s="129" customFormat="true" ht="22.5" hidden="false" customHeight="true" outlineLevel="0" collapsed="false">
      <c r="A51" s="1" t="n">
        <v>3</v>
      </c>
      <c r="B51" s="31" t="s">
        <v>25</v>
      </c>
      <c r="C51" s="2"/>
      <c r="D51" s="35"/>
      <c r="E51" s="35"/>
      <c r="F51" s="42" t="s">
        <v>26</v>
      </c>
      <c r="G51" s="42"/>
      <c r="H51" s="43" t="str">
        <f aca="false">IF(H16="","",H16)</f>
        <v/>
      </c>
      <c r="I51" s="43"/>
      <c r="J51" s="43"/>
      <c r="K51" s="43"/>
      <c r="L51" s="43"/>
      <c r="M51" s="43"/>
      <c r="N51" s="43"/>
      <c r="O51" s="43"/>
      <c r="P51" s="43"/>
      <c r="Q51" s="43"/>
      <c r="R51" s="43"/>
      <c r="S51" s="2"/>
    </row>
    <row r="52" s="129" customFormat="true" ht="22.5" hidden="false" customHeight="true" outlineLevel="0" collapsed="false">
      <c r="A52" s="1" t="n">
        <v>4</v>
      </c>
      <c r="B52" s="31" t="s">
        <v>27</v>
      </c>
      <c r="C52" s="2"/>
      <c r="D52" s="35"/>
      <c r="E52" s="35"/>
      <c r="F52" s="44" t="s">
        <v>28</v>
      </c>
      <c r="G52" s="44"/>
      <c r="H52" s="45" t="str">
        <f aca="false">IF(H17="","",H17)</f>
        <v/>
      </c>
      <c r="I52" s="45"/>
      <c r="J52" s="45"/>
      <c r="K52" s="45"/>
      <c r="L52" s="45"/>
      <c r="M52" s="45"/>
      <c r="N52" s="45"/>
      <c r="O52" s="45"/>
      <c r="P52" s="45"/>
      <c r="Q52" s="45"/>
      <c r="R52" s="45"/>
      <c r="S52" s="2"/>
    </row>
    <row r="53" s="133" customFormat="true" ht="46.5" hidden="false" customHeight="true" outlineLevel="0" collapsed="false">
      <c r="A53" s="1" t="n">
        <v>5</v>
      </c>
      <c r="B53" s="46" t="s">
        <v>29</v>
      </c>
      <c r="C53" s="1"/>
      <c r="D53" s="47" t="s">
        <v>30</v>
      </c>
      <c r="E53" s="48" t="s">
        <v>31</v>
      </c>
      <c r="F53" s="49" t="s">
        <v>32</v>
      </c>
      <c r="G53" s="50" t="s">
        <v>33</v>
      </c>
      <c r="H53" s="51" t="s">
        <v>34</v>
      </c>
      <c r="I53" s="51" t="s">
        <v>35</v>
      </c>
      <c r="J53" s="52" t="s">
        <v>36</v>
      </c>
      <c r="K53" s="48" t="s">
        <v>56</v>
      </c>
      <c r="L53" s="53" t="s">
        <v>38</v>
      </c>
      <c r="M53" s="52" t="s">
        <v>39</v>
      </c>
      <c r="N53" s="54" t="s">
        <v>40</v>
      </c>
      <c r="O53" s="54"/>
      <c r="P53" s="54"/>
      <c r="Q53" s="54"/>
      <c r="R53" s="54"/>
      <c r="S53" s="55" t="s">
        <v>41</v>
      </c>
    </row>
    <row r="54" s="133" customFormat="true" ht="46.5" hidden="false" customHeight="true" outlineLevel="0" collapsed="false">
      <c r="A54" s="1"/>
      <c r="B54" s="46"/>
      <c r="C54" s="1"/>
      <c r="D54" s="56" t="s">
        <v>42</v>
      </c>
      <c r="E54" s="57" t="n">
        <v>1034</v>
      </c>
      <c r="F54" s="58" t="s">
        <v>43</v>
      </c>
      <c r="G54" s="59" t="s">
        <v>44</v>
      </c>
      <c r="H54" s="60" t="s">
        <v>45</v>
      </c>
      <c r="I54" s="60" t="n">
        <v>3</v>
      </c>
      <c r="J54" s="61" t="s">
        <v>46</v>
      </c>
      <c r="K54" s="48" t="s">
        <v>47</v>
      </c>
      <c r="L54" s="63" t="n">
        <v>3</v>
      </c>
      <c r="M54" s="61" t="str">
        <f aca="false">IF(L54="","",VLOOKUP(L54,$A$14:$B$37,2))</f>
        <v>400m</v>
      </c>
      <c r="N54" s="64" t="n">
        <v>2</v>
      </c>
      <c r="O54" s="65" t="s">
        <v>48</v>
      </c>
      <c r="P54" s="66" t="s">
        <v>57</v>
      </c>
      <c r="Q54" s="67" t="s">
        <v>49</v>
      </c>
      <c r="R54" s="68"/>
      <c r="S54" s="69" t="str">
        <f aca="false">IF(P54="","",IF(L54&lt;3,P54&amp;"秒"&amp;R54,IF(L54&lt;8,N54&amp;"分"&amp;P54&amp;"秒"&amp;R54,IF(L54&lt;10,P54&amp;"秒"&amp;R54,IF(L54&lt;12,N54&amp;"分"&amp;P54&amp;"秒"&amp;R54,N54&amp;"m"&amp;P54&amp;"㎝")))))</f>
        <v>2分03秒</v>
      </c>
    </row>
    <row r="55" s="129" customFormat="true" ht="30" hidden="false" customHeight="true" outlineLevel="0" collapsed="false">
      <c r="A55" s="1"/>
      <c r="B55" s="31"/>
      <c r="C55" s="2"/>
      <c r="D55" s="73" t="n">
        <v>21</v>
      </c>
      <c r="E55" s="74"/>
      <c r="F55" s="74"/>
      <c r="G55" s="75"/>
      <c r="H55" s="76"/>
      <c r="I55" s="75"/>
      <c r="J55" s="77"/>
      <c r="K55" s="77"/>
      <c r="L55" s="79"/>
      <c r="M55" s="80" t="str">
        <f aca="false">IF(L55="","",VLOOKUP(L55,$A$14:$B$37,2))</f>
        <v/>
      </c>
      <c r="N55" s="81"/>
      <c r="O55" s="65" t="s">
        <v>48</v>
      </c>
      <c r="P55" s="81"/>
      <c r="Q55" s="67" t="s">
        <v>49</v>
      </c>
      <c r="R55" s="82"/>
      <c r="S55" s="69" t="str">
        <f aca="false">IF(P55="","",IF(L55&lt;3,P55&amp;"秒"&amp;R55,IF(L55&lt;8,N55&amp;"分"&amp;P55&amp;"秒"&amp;R55,IF(L55&lt;10,P55&amp;"秒"&amp;R55,IF(L55&lt;12,N55&amp;"分"&amp;P55&amp;"秒"&amp;R55,N55&amp;"m"&amp;P55&amp;"㎝")))))</f>
        <v/>
      </c>
    </row>
    <row r="56" s="129" customFormat="true" ht="30" hidden="false" customHeight="true" outlineLevel="0" collapsed="false">
      <c r="A56" s="1"/>
      <c r="B56" s="31"/>
      <c r="C56" s="2"/>
      <c r="D56" s="83" t="n">
        <v>22</v>
      </c>
      <c r="E56" s="84"/>
      <c r="F56" s="85"/>
      <c r="G56" s="86"/>
      <c r="H56" s="87"/>
      <c r="I56" s="86"/>
      <c r="J56" s="88"/>
      <c r="K56" s="88"/>
      <c r="L56" s="89"/>
      <c r="M56" s="90" t="str">
        <f aca="false">IF(L56="","",VLOOKUP(L56,$A$14:$B$37,2))</f>
        <v/>
      </c>
      <c r="N56" s="91"/>
      <c r="O56" s="92" t="s">
        <v>48</v>
      </c>
      <c r="P56" s="91"/>
      <c r="Q56" s="93" t="s">
        <v>49</v>
      </c>
      <c r="R56" s="94"/>
      <c r="S56" s="69" t="str">
        <f aca="false">IF(P56="","",IF(L56&lt;3,P56&amp;"秒"&amp;R56,IF(L56&lt;8,N56&amp;"分"&amp;P56&amp;"秒"&amp;R56,IF(L56&lt;10,P56&amp;"秒"&amp;R56,IF(L56&lt;12,N56&amp;"分"&amp;P56&amp;"秒"&amp;R56,N56&amp;"m"&amp;P56&amp;"㎝")))))</f>
        <v/>
      </c>
    </row>
    <row r="57" s="129" customFormat="true" ht="30" hidden="false" customHeight="true" outlineLevel="0" collapsed="false">
      <c r="A57" s="1"/>
      <c r="B57" s="31"/>
      <c r="C57" s="2"/>
      <c r="D57" s="73" t="n">
        <v>23</v>
      </c>
      <c r="E57" s="84"/>
      <c r="F57" s="84"/>
      <c r="G57" s="95"/>
      <c r="H57" s="96"/>
      <c r="I57" s="95"/>
      <c r="J57" s="88"/>
      <c r="K57" s="88"/>
      <c r="L57" s="89"/>
      <c r="M57" s="90" t="str">
        <f aca="false">IF(L57="","",VLOOKUP(L57,$A$14:$B$37,2))</f>
        <v/>
      </c>
      <c r="N57" s="91"/>
      <c r="O57" s="92" t="s">
        <v>48</v>
      </c>
      <c r="P57" s="91"/>
      <c r="Q57" s="93" t="s">
        <v>49</v>
      </c>
      <c r="R57" s="94"/>
      <c r="S57" s="69" t="str">
        <f aca="false">IF(P57="","",IF(L57&lt;3,P57&amp;"秒"&amp;R57,IF(L57&lt;8,N57&amp;"分"&amp;P57&amp;"秒"&amp;R57,IF(L57&lt;10,P57&amp;"秒"&amp;R57,IF(L57&lt;12,N57&amp;"分"&amp;P57&amp;"秒"&amp;R57,N57&amp;"m"&amp;P57&amp;"㎝")))))</f>
        <v/>
      </c>
    </row>
    <row r="58" s="129" customFormat="true" ht="30" hidden="false" customHeight="true" outlineLevel="0" collapsed="false">
      <c r="A58" s="1"/>
      <c r="B58" s="31"/>
      <c r="C58" s="2"/>
      <c r="D58" s="83" t="n">
        <v>24</v>
      </c>
      <c r="E58" s="84"/>
      <c r="F58" s="85"/>
      <c r="G58" s="86"/>
      <c r="H58" s="87"/>
      <c r="I58" s="86"/>
      <c r="J58" s="88"/>
      <c r="K58" s="88"/>
      <c r="L58" s="89"/>
      <c r="M58" s="90" t="str">
        <f aca="false">IF(L58="","",VLOOKUP(L58,$A$14:$B$37,2))</f>
        <v/>
      </c>
      <c r="N58" s="91"/>
      <c r="O58" s="92" t="s">
        <v>48</v>
      </c>
      <c r="P58" s="91"/>
      <c r="Q58" s="93" t="s">
        <v>49</v>
      </c>
      <c r="R58" s="94"/>
      <c r="S58" s="69" t="str">
        <f aca="false">IF(P58="","",IF(L58&lt;3,P58&amp;"秒"&amp;R58,IF(L58&lt;8,N58&amp;"分"&amp;P58&amp;"秒"&amp;R58,IF(L58&lt;10,P58&amp;"秒"&amp;R58,IF(L58&lt;12,N58&amp;"分"&amp;P58&amp;"秒"&amp;R58,N58&amp;"m"&amp;P58&amp;"㎝")))))</f>
        <v/>
      </c>
    </row>
    <row r="59" s="129" customFormat="true" ht="30" hidden="false" customHeight="true" outlineLevel="0" collapsed="false">
      <c r="A59" s="1"/>
      <c r="B59" s="31"/>
      <c r="C59" s="2"/>
      <c r="D59" s="73" t="n">
        <v>25</v>
      </c>
      <c r="E59" s="84"/>
      <c r="F59" s="84"/>
      <c r="G59" s="95"/>
      <c r="H59" s="96"/>
      <c r="I59" s="95"/>
      <c r="J59" s="88"/>
      <c r="K59" s="88"/>
      <c r="L59" s="89"/>
      <c r="M59" s="90" t="str">
        <f aca="false">IF(L59="","",VLOOKUP(L59,$A$14:$B$37,2))</f>
        <v/>
      </c>
      <c r="N59" s="91"/>
      <c r="O59" s="92" t="s">
        <v>48</v>
      </c>
      <c r="P59" s="91"/>
      <c r="Q59" s="93" t="s">
        <v>49</v>
      </c>
      <c r="R59" s="94"/>
      <c r="S59" s="69" t="str">
        <f aca="false">IF(P59="","",IF(L59&lt;3,P59&amp;"秒"&amp;R59,IF(L59&lt;8,N59&amp;"分"&amp;P59&amp;"秒"&amp;R59,IF(L59&lt;10,P59&amp;"秒"&amp;R59,IF(L59&lt;12,N59&amp;"分"&amp;P59&amp;"秒"&amp;R59,N59&amp;"m"&amp;P59&amp;"㎝")))))</f>
        <v/>
      </c>
    </row>
    <row r="60" s="129" customFormat="true" ht="30" hidden="false" customHeight="true" outlineLevel="0" collapsed="false">
      <c r="A60" s="1"/>
      <c r="B60" s="31"/>
      <c r="C60" s="2"/>
      <c r="D60" s="83" t="n">
        <v>26</v>
      </c>
      <c r="E60" s="84"/>
      <c r="F60" s="85"/>
      <c r="G60" s="86"/>
      <c r="H60" s="87"/>
      <c r="I60" s="86"/>
      <c r="J60" s="88"/>
      <c r="K60" s="88"/>
      <c r="L60" s="89"/>
      <c r="M60" s="90" t="str">
        <f aca="false">IF(L60="","",VLOOKUP(L60,$A$14:$B$37,2))</f>
        <v/>
      </c>
      <c r="N60" s="91"/>
      <c r="O60" s="92" t="s">
        <v>48</v>
      </c>
      <c r="P60" s="91"/>
      <c r="Q60" s="93" t="s">
        <v>49</v>
      </c>
      <c r="R60" s="94"/>
      <c r="S60" s="69" t="str">
        <f aca="false">IF(P60="","",IF(L60&lt;3,P60&amp;"秒"&amp;R60,IF(L60&lt;8,N60&amp;"分"&amp;P60&amp;"秒"&amp;R60,IF(L60&lt;10,P60&amp;"秒"&amp;R60,IF(L60&lt;12,N60&amp;"分"&amp;P60&amp;"秒"&amp;R60,N60&amp;"m"&amp;P60&amp;"㎝")))))</f>
        <v/>
      </c>
    </row>
    <row r="61" s="129" customFormat="true" ht="30" hidden="false" customHeight="true" outlineLevel="0" collapsed="false">
      <c r="A61" s="1"/>
      <c r="B61" s="31"/>
      <c r="C61" s="2"/>
      <c r="D61" s="73" t="n">
        <v>27</v>
      </c>
      <c r="E61" s="84"/>
      <c r="F61" s="84"/>
      <c r="G61" s="95"/>
      <c r="H61" s="96"/>
      <c r="I61" s="95"/>
      <c r="J61" s="88"/>
      <c r="K61" s="88"/>
      <c r="L61" s="89"/>
      <c r="M61" s="90" t="str">
        <f aca="false">IF(L61="","",VLOOKUP(L61,$A$14:$B$37,2))</f>
        <v/>
      </c>
      <c r="N61" s="91"/>
      <c r="O61" s="92" t="s">
        <v>48</v>
      </c>
      <c r="P61" s="91"/>
      <c r="Q61" s="93" t="s">
        <v>49</v>
      </c>
      <c r="R61" s="94"/>
      <c r="S61" s="69" t="str">
        <f aca="false">IF(P61="","",IF(L61&lt;3,P61&amp;"秒"&amp;R61,IF(L61&lt;8,N61&amp;"分"&amp;P61&amp;"秒"&amp;R61,IF(L61&lt;10,P61&amp;"秒"&amp;R61,IF(L61&lt;12,N61&amp;"分"&amp;P61&amp;"秒"&amp;R61,N61&amp;"m"&amp;P61&amp;"㎝")))))</f>
        <v/>
      </c>
    </row>
    <row r="62" s="129" customFormat="true" ht="30" hidden="false" customHeight="true" outlineLevel="0" collapsed="false">
      <c r="A62" s="1"/>
      <c r="B62" s="31"/>
      <c r="C62" s="2"/>
      <c r="D62" s="83" t="n">
        <v>28</v>
      </c>
      <c r="E62" s="84"/>
      <c r="F62" s="85"/>
      <c r="G62" s="86"/>
      <c r="H62" s="87"/>
      <c r="I62" s="86"/>
      <c r="J62" s="88"/>
      <c r="K62" s="88"/>
      <c r="L62" s="89"/>
      <c r="M62" s="90" t="str">
        <f aca="false">IF(L62="","",VLOOKUP(L62,$A$14:$B$37,2))</f>
        <v/>
      </c>
      <c r="N62" s="91"/>
      <c r="O62" s="92" t="s">
        <v>48</v>
      </c>
      <c r="P62" s="91"/>
      <c r="Q62" s="93" t="s">
        <v>49</v>
      </c>
      <c r="R62" s="94"/>
      <c r="S62" s="69" t="str">
        <f aca="false">IF(P62="","",IF(L62&lt;3,P62&amp;"秒"&amp;R62,IF(L62&lt;8,N62&amp;"分"&amp;P62&amp;"秒"&amp;R62,IF(L62&lt;10,P62&amp;"秒"&amp;R62,IF(L62&lt;12,N62&amp;"分"&amp;P62&amp;"秒"&amp;R62,N62&amp;"m"&amp;P62&amp;"㎝")))))</f>
        <v/>
      </c>
    </row>
    <row r="63" s="129" customFormat="true" ht="30" hidden="false" customHeight="true" outlineLevel="0" collapsed="false">
      <c r="A63" s="1"/>
      <c r="B63" s="31"/>
      <c r="C63" s="2"/>
      <c r="D63" s="73" t="n">
        <v>29</v>
      </c>
      <c r="E63" s="84"/>
      <c r="F63" s="84"/>
      <c r="G63" s="95"/>
      <c r="H63" s="96"/>
      <c r="I63" s="95"/>
      <c r="J63" s="88"/>
      <c r="K63" s="88"/>
      <c r="L63" s="89"/>
      <c r="M63" s="90" t="str">
        <f aca="false">IF(L63="","",VLOOKUP(L63,$A$14:$B$37,2))</f>
        <v/>
      </c>
      <c r="N63" s="91"/>
      <c r="O63" s="92" t="s">
        <v>48</v>
      </c>
      <c r="P63" s="91"/>
      <c r="Q63" s="93" t="s">
        <v>49</v>
      </c>
      <c r="R63" s="94"/>
      <c r="S63" s="69" t="str">
        <f aca="false">IF(P63="","",IF(L63&lt;3,P63&amp;"秒"&amp;R63,IF(L63&lt;8,N63&amp;"分"&amp;P63&amp;"秒"&amp;R63,IF(L63&lt;10,P63&amp;"秒"&amp;R63,IF(L63&lt;12,N63&amp;"分"&amp;P63&amp;"秒"&amp;R63,N63&amp;"m"&amp;P63&amp;"㎝")))))</f>
        <v/>
      </c>
    </row>
    <row r="64" s="129" customFormat="true" ht="30" hidden="false" customHeight="true" outlineLevel="0" collapsed="false">
      <c r="A64" s="1"/>
      <c r="B64" s="31"/>
      <c r="C64" s="2"/>
      <c r="D64" s="83" t="n">
        <v>30</v>
      </c>
      <c r="E64" s="84"/>
      <c r="F64" s="85"/>
      <c r="G64" s="86"/>
      <c r="H64" s="87"/>
      <c r="I64" s="86"/>
      <c r="J64" s="88"/>
      <c r="K64" s="88"/>
      <c r="L64" s="89"/>
      <c r="M64" s="90" t="str">
        <f aca="false">IF(L64="","",VLOOKUP(L64,$A$14:$B$37,2))</f>
        <v/>
      </c>
      <c r="N64" s="91"/>
      <c r="O64" s="92" t="s">
        <v>48</v>
      </c>
      <c r="P64" s="91"/>
      <c r="Q64" s="93" t="s">
        <v>49</v>
      </c>
      <c r="R64" s="94"/>
      <c r="S64" s="69" t="str">
        <f aca="false">IF(P64="","",IF(L64&lt;3,P64&amp;"秒"&amp;R64,IF(L64&lt;8,N64&amp;"分"&amp;P64&amp;"秒"&amp;R64,IF(L64&lt;10,P64&amp;"秒"&amp;R64,IF(L64&lt;12,N64&amp;"分"&amp;P64&amp;"秒"&amp;R64,N64&amp;"m"&amp;P64&amp;"㎝")))))</f>
        <v/>
      </c>
    </row>
    <row r="65" s="129" customFormat="true" ht="30" hidden="false" customHeight="true" outlineLevel="0" collapsed="false">
      <c r="A65" s="1"/>
      <c r="B65" s="31"/>
      <c r="C65" s="2"/>
      <c r="D65" s="73" t="n">
        <v>31</v>
      </c>
      <c r="E65" s="84"/>
      <c r="F65" s="84"/>
      <c r="G65" s="95"/>
      <c r="H65" s="96"/>
      <c r="I65" s="95"/>
      <c r="J65" s="88"/>
      <c r="K65" s="88"/>
      <c r="L65" s="89"/>
      <c r="M65" s="90" t="str">
        <f aca="false">IF(L65="","",VLOOKUP(L65,$A$14:$B$37,2))</f>
        <v/>
      </c>
      <c r="N65" s="91"/>
      <c r="O65" s="92" t="s">
        <v>48</v>
      </c>
      <c r="P65" s="91"/>
      <c r="Q65" s="93" t="s">
        <v>49</v>
      </c>
      <c r="R65" s="94"/>
      <c r="S65" s="69" t="str">
        <f aca="false">IF(P65="","",IF(L65&lt;3,P65&amp;"秒"&amp;R65,IF(L65&lt;8,N65&amp;"分"&amp;P65&amp;"秒"&amp;R65,IF(L65&lt;10,P65&amp;"秒"&amp;R65,IF(L65&lt;12,N65&amp;"分"&amp;P65&amp;"秒"&amp;R65,N65&amp;"m"&amp;P65&amp;"㎝")))))</f>
        <v/>
      </c>
    </row>
    <row r="66" s="129" customFormat="true" ht="30" hidden="false" customHeight="true" outlineLevel="0" collapsed="false">
      <c r="A66" s="1"/>
      <c r="B66" s="31"/>
      <c r="C66" s="2"/>
      <c r="D66" s="83" t="n">
        <v>32</v>
      </c>
      <c r="E66" s="84"/>
      <c r="F66" s="85"/>
      <c r="G66" s="86"/>
      <c r="H66" s="87"/>
      <c r="I66" s="86"/>
      <c r="J66" s="88"/>
      <c r="K66" s="88"/>
      <c r="L66" s="89"/>
      <c r="M66" s="90" t="str">
        <f aca="false">IF(L66="","",VLOOKUP(L66,$A$14:$B$37,2))</f>
        <v/>
      </c>
      <c r="N66" s="91"/>
      <c r="O66" s="92" t="s">
        <v>48</v>
      </c>
      <c r="P66" s="91"/>
      <c r="Q66" s="93" t="s">
        <v>49</v>
      </c>
      <c r="R66" s="94"/>
      <c r="S66" s="69" t="str">
        <f aca="false">IF(P66="","",IF(L66&lt;3,P66&amp;"秒"&amp;R66,IF(L66&lt;8,N66&amp;"分"&amp;P66&amp;"秒"&amp;R66,IF(L66&lt;10,P66&amp;"秒"&amp;R66,IF(L66&lt;12,N66&amp;"分"&amp;P66&amp;"秒"&amp;R66,N66&amp;"m"&amp;P66&amp;"㎝")))))</f>
        <v/>
      </c>
    </row>
    <row r="67" s="129" customFormat="true" ht="30" hidden="false" customHeight="true" outlineLevel="0" collapsed="false">
      <c r="A67" s="1"/>
      <c r="B67" s="24"/>
      <c r="C67" s="2"/>
      <c r="D67" s="73" t="n">
        <v>33</v>
      </c>
      <c r="E67" s="84"/>
      <c r="F67" s="84"/>
      <c r="G67" s="95"/>
      <c r="H67" s="96"/>
      <c r="I67" s="95"/>
      <c r="J67" s="88"/>
      <c r="K67" s="88"/>
      <c r="L67" s="89"/>
      <c r="M67" s="90" t="str">
        <f aca="false">IF(L67="","",VLOOKUP(L67,$A$14:$B$37,2))</f>
        <v/>
      </c>
      <c r="N67" s="91"/>
      <c r="O67" s="92" t="s">
        <v>48</v>
      </c>
      <c r="P67" s="91"/>
      <c r="Q67" s="93" t="s">
        <v>49</v>
      </c>
      <c r="R67" s="94"/>
      <c r="S67" s="69" t="str">
        <f aca="false">IF(P67="","",IF(L67&lt;3,P67&amp;"秒"&amp;R67,IF(L67&lt;8,N67&amp;"分"&amp;P67&amp;"秒"&amp;R67,IF(L67&lt;10,P67&amp;"秒"&amp;R67,IF(L67&lt;12,N67&amp;"分"&amp;P67&amp;"秒"&amp;R67,N67&amp;"m"&amp;P67&amp;"㎝")))))</f>
        <v/>
      </c>
    </row>
    <row r="68" s="129" customFormat="true" ht="30" hidden="false" customHeight="true" outlineLevel="0" collapsed="false">
      <c r="A68" s="1"/>
      <c r="B68" s="31"/>
      <c r="C68" s="2"/>
      <c r="D68" s="83" t="n">
        <v>34</v>
      </c>
      <c r="E68" s="84"/>
      <c r="F68" s="85"/>
      <c r="G68" s="86"/>
      <c r="H68" s="87"/>
      <c r="I68" s="86"/>
      <c r="J68" s="88"/>
      <c r="K68" s="88"/>
      <c r="L68" s="89"/>
      <c r="M68" s="90" t="str">
        <f aca="false">IF(L68="","",VLOOKUP(L68,$A$14:$B$37,2))</f>
        <v/>
      </c>
      <c r="N68" s="91"/>
      <c r="O68" s="92" t="s">
        <v>48</v>
      </c>
      <c r="P68" s="91"/>
      <c r="Q68" s="93" t="s">
        <v>49</v>
      </c>
      <c r="R68" s="94"/>
      <c r="S68" s="69" t="str">
        <f aca="false">IF(P68="","",IF(L68&lt;3,P68&amp;"秒"&amp;R68,IF(L68&lt;8,N68&amp;"分"&amp;P68&amp;"秒"&amp;R68,IF(L68&lt;10,P68&amp;"秒"&amp;R68,IF(L68&lt;12,N68&amp;"分"&amp;P68&amp;"秒"&amp;R68,N68&amp;"m"&amp;P68&amp;"㎝")))))</f>
        <v/>
      </c>
    </row>
    <row r="69" s="129" customFormat="true" ht="30" hidden="false" customHeight="true" outlineLevel="0" collapsed="false">
      <c r="A69" s="1"/>
      <c r="B69" s="134"/>
      <c r="C69" s="2"/>
      <c r="D69" s="73" t="n">
        <v>35</v>
      </c>
      <c r="E69" s="84"/>
      <c r="F69" s="84"/>
      <c r="G69" s="95"/>
      <c r="H69" s="96"/>
      <c r="I69" s="95"/>
      <c r="J69" s="88"/>
      <c r="K69" s="88"/>
      <c r="L69" s="89"/>
      <c r="M69" s="90" t="str">
        <f aca="false">IF(L69="","",VLOOKUP(L69,$A$14:$B$37,2))</f>
        <v/>
      </c>
      <c r="N69" s="91"/>
      <c r="O69" s="92" t="s">
        <v>48</v>
      </c>
      <c r="P69" s="91"/>
      <c r="Q69" s="93" t="s">
        <v>49</v>
      </c>
      <c r="R69" s="94"/>
      <c r="S69" s="69" t="str">
        <f aca="false">IF(P69="","",IF(L69&lt;3,P69&amp;"秒"&amp;R69,IF(L69&lt;8,N69&amp;"分"&amp;P69&amp;"秒"&amp;R69,IF(L69&lt;10,P69&amp;"秒"&amp;R69,IF(L69&lt;12,N69&amp;"分"&amp;P69&amp;"秒"&amp;R69,N69&amp;"m"&amp;P69&amp;"㎝")))))</f>
        <v/>
      </c>
    </row>
    <row r="70" s="129" customFormat="true" ht="30" hidden="false" customHeight="true" outlineLevel="0" collapsed="false">
      <c r="A70" s="1"/>
      <c r="B70" s="31"/>
      <c r="C70" s="2"/>
      <c r="D70" s="83" t="n">
        <v>36</v>
      </c>
      <c r="E70" s="84"/>
      <c r="F70" s="85"/>
      <c r="G70" s="86"/>
      <c r="H70" s="87"/>
      <c r="I70" s="86"/>
      <c r="J70" s="88"/>
      <c r="K70" s="88"/>
      <c r="L70" s="89"/>
      <c r="M70" s="90" t="str">
        <f aca="false">IF(L70="","",VLOOKUP(L70,$A$14:$B$37,2))</f>
        <v/>
      </c>
      <c r="N70" s="91"/>
      <c r="O70" s="92" t="s">
        <v>48</v>
      </c>
      <c r="P70" s="91"/>
      <c r="Q70" s="93" t="s">
        <v>49</v>
      </c>
      <c r="R70" s="94"/>
      <c r="S70" s="69" t="str">
        <f aca="false">IF(P70="","",IF(L70&lt;3,P70&amp;"秒"&amp;R70,IF(L70&lt;8,N70&amp;"分"&amp;P70&amp;"秒"&amp;R70,IF(L70&lt;10,P70&amp;"秒"&amp;R70,IF(L70&lt;12,N70&amp;"分"&amp;P70&amp;"秒"&amp;R70,N70&amp;"m"&amp;P70&amp;"㎝")))))</f>
        <v/>
      </c>
    </row>
    <row r="71" s="129" customFormat="true" ht="30" hidden="false" customHeight="true" outlineLevel="0" collapsed="false">
      <c r="A71" s="1"/>
      <c r="B71" s="31"/>
      <c r="C71" s="2"/>
      <c r="D71" s="73" t="n">
        <v>37</v>
      </c>
      <c r="E71" s="84"/>
      <c r="F71" s="84"/>
      <c r="G71" s="95"/>
      <c r="H71" s="96"/>
      <c r="I71" s="95"/>
      <c r="J71" s="88"/>
      <c r="K71" s="88"/>
      <c r="L71" s="89"/>
      <c r="M71" s="90" t="str">
        <f aca="false">IF(L71="","",VLOOKUP(L71,$A$14:$B$37,2))</f>
        <v/>
      </c>
      <c r="N71" s="91"/>
      <c r="O71" s="92" t="s">
        <v>48</v>
      </c>
      <c r="P71" s="91"/>
      <c r="Q71" s="93" t="s">
        <v>49</v>
      </c>
      <c r="R71" s="94"/>
      <c r="S71" s="69" t="str">
        <f aca="false">IF(P71="","",IF(L71&lt;3,P71&amp;"秒"&amp;R71,IF(L71&lt;8,N71&amp;"分"&amp;P71&amp;"秒"&amp;R71,IF(L71&lt;10,P71&amp;"秒"&amp;R71,IF(L71&lt;12,N71&amp;"分"&amp;P71&amp;"秒"&amp;R71,N71&amp;"m"&amp;P71&amp;"㎝")))))</f>
        <v/>
      </c>
    </row>
    <row r="72" s="129" customFormat="true" ht="30" hidden="false" customHeight="true" outlineLevel="0" collapsed="false">
      <c r="A72" s="1"/>
      <c r="B72" s="31"/>
      <c r="C72" s="2"/>
      <c r="D72" s="83" t="n">
        <v>38</v>
      </c>
      <c r="E72" s="84"/>
      <c r="F72" s="99"/>
      <c r="G72" s="100"/>
      <c r="H72" s="101"/>
      <c r="I72" s="100"/>
      <c r="J72" s="88"/>
      <c r="K72" s="88"/>
      <c r="L72" s="89"/>
      <c r="M72" s="90" t="str">
        <f aca="false">IF(L72="","",VLOOKUP(L72,$A$14:$B$37,2))</f>
        <v/>
      </c>
      <c r="N72" s="91"/>
      <c r="O72" s="92" t="s">
        <v>48</v>
      </c>
      <c r="P72" s="91"/>
      <c r="Q72" s="93" t="s">
        <v>49</v>
      </c>
      <c r="R72" s="94"/>
      <c r="S72" s="69" t="str">
        <f aca="false">IF(P72="","",IF(L72&lt;3,P72&amp;"秒"&amp;R72,IF(L72&lt;8,N72&amp;"分"&amp;P72&amp;"秒"&amp;R72,IF(L72&lt;10,P72&amp;"秒"&amp;R72,IF(L72&lt;12,N72&amp;"分"&amp;P72&amp;"秒"&amp;R72,N72&amp;"m"&amp;P72&amp;"㎝")))))</f>
        <v/>
      </c>
    </row>
    <row r="73" s="129" customFormat="true" ht="30" hidden="false" customHeight="true" outlineLevel="0" collapsed="false">
      <c r="A73" s="1"/>
      <c r="B73" s="2"/>
      <c r="C73" s="2"/>
      <c r="D73" s="73" t="n">
        <v>39</v>
      </c>
      <c r="E73" s="84"/>
      <c r="F73" s="84"/>
      <c r="G73" s="95"/>
      <c r="H73" s="96"/>
      <c r="I73" s="95"/>
      <c r="J73" s="88"/>
      <c r="K73" s="88"/>
      <c r="L73" s="89"/>
      <c r="M73" s="90" t="str">
        <f aca="false">IF(L73="","",VLOOKUP(L73,$A$14:$B$37,2))</f>
        <v/>
      </c>
      <c r="N73" s="91"/>
      <c r="O73" s="92" t="s">
        <v>48</v>
      </c>
      <c r="P73" s="91"/>
      <c r="Q73" s="93" t="s">
        <v>49</v>
      </c>
      <c r="R73" s="94"/>
      <c r="S73" s="69" t="str">
        <f aca="false">IF(P73="","",IF(L73&lt;3,P73&amp;"秒"&amp;R73,IF(L73&lt;8,N73&amp;"分"&amp;P73&amp;"秒"&amp;R73,IF(L73&lt;10,P73&amp;"秒"&amp;R73,IF(L73&lt;12,N73&amp;"分"&amp;P73&amp;"秒"&amp;R73,N73&amp;"m"&amp;P73&amp;"㎝")))))</f>
        <v/>
      </c>
    </row>
    <row r="74" s="129" customFormat="true" ht="30" hidden="false" customHeight="true" outlineLevel="0" collapsed="false">
      <c r="A74" s="1"/>
      <c r="B74" s="2"/>
      <c r="C74" s="2"/>
      <c r="D74" s="83" t="n">
        <v>40</v>
      </c>
      <c r="E74" s="74"/>
      <c r="F74" s="102"/>
      <c r="G74" s="103"/>
      <c r="H74" s="104"/>
      <c r="I74" s="103"/>
      <c r="J74" s="77"/>
      <c r="K74" s="77"/>
      <c r="L74" s="79"/>
      <c r="M74" s="80" t="str">
        <f aca="false">IF(L74="","",VLOOKUP(L74,$A$14:$B$37,2))</f>
        <v/>
      </c>
      <c r="N74" s="105"/>
      <c r="O74" s="106" t="s">
        <v>48</v>
      </c>
      <c r="P74" s="105"/>
      <c r="Q74" s="107" t="s">
        <v>49</v>
      </c>
      <c r="R74" s="108"/>
      <c r="S74" s="69" t="str">
        <f aca="false">IF(P74="","",IF(L74&lt;3,P74&amp;"秒"&amp;R74,IF(L74&lt;8,N74&amp;"分"&amp;P74&amp;"秒"&amp;R74,IF(L74&lt;10,P74&amp;"秒"&amp;R74,IF(L74&lt;12,N74&amp;"分"&amp;P74&amp;"秒"&amp;R74,N74&amp;"m"&amp;P74&amp;"㎝")))))</f>
        <v/>
      </c>
    </row>
    <row r="75" s="129" customFormat="true" ht="26.25" hidden="false" customHeight="true" outlineLevel="0" collapsed="false">
      <c r="A75" s="1"/>
      <c r="B75" s="2"/>
      <c r="C75" s="2"/>
      <c r="D75" s="109" t="s">
        <v>50</v>
      </c>
      <c r="E75" s="109"/>
      <c r="F75" s="109"/>
      <c r="G75" s="109"/>
      <c r="H75" s="109"/>
      <c r="I75" s="109"/>
      <c r="J75" s="109"/>
      <c r="K75" s="109"/>
      <c r="L75" s="110"/>
      <c r="M75" s="111" t="s">
        <v>23</v>
      </c>
      <c r="N75" s="112"/>
      <c r="O75" s="112"/>
      <c r="P75" s="112"/>
      <c r="Q75" s="112"/>
      <c r="R75" s="112"/>
      <c r="S75" s="113"/>
      <c r="T75" s="113"/>
      <c r="U75" s="113"/>
      <c r="V75" s="113"/>
      <c r="W75" s="113"/>
      <c r="X75" s="113"/>
      <c r="Y75" s="113"/>
      <c r="Z75" s="113"/>
      <c r="AA75" s="113"/>
      <c r="AB75" s="113"/>
    </row>
    <row r="76" s="129" customFormat="true" ht="19.5" hidden="false" customHeight="true" outlineLevel="0" collapsed="false">
      <c r="A76" s="1"/>
      <c r="B76" s="2"/>
      <c r="C76" s="2"/>
      <c r="D76" s="114" t="s">
        <v>51</v>
      </c>
      <c r="E76" s="114"/>
      <c r="F76" s="114"/>
      <c r="G76" s="114"/>
      <c r="H76" s="114"/>
      <c r="I76" s="114"/>
      <c r="J76" s="114"/>
      <c r="K76" s="114"/>
      <c r="L76" s="114"/>
      <c r="M76" s="114"/>
      <c r="N76" s="114"/>
      <c r="O76" s="114"/>
      <c r="P76" s="114"/>
      <c r="Q76" s="114"/>
      <c r="R76" s="114"/>
      <c r="S76" s="2"/>
    </row>
    <row r="77" s="129" customFormat="true" ht="21" hidden="false" customHeight="true" outlineLevel="0" collapsed="false">
      <c r="A77" s="1"/>
      <c r="B77" s="2"/>
      <c r="C77" s="2"/>
      <c r="D77" s="115" t="s">
        <v>52</v>
      </c>
      <c r="E77" s="115"/>
      <c r="F77" s="115"/>
      <c r="G77" s="115"/>
      <c r="H77" s="115"/>
      <c r="I77" s="115"/>
      <c r="J77" s="115"/>
      <c r="K77" s="115"/>
      <c r="L77" s="115"/>
      <c r="M77" s="115"/>
      <c r="N77" s="115"/>
      <c r="O77" s="115"/>
      <c r="P77" s="115"/>
      <c r="Q77" s="115"/>
      <c r="R77" s="115"/>
      <c r="S77" s="2"/>
    </row>
    <row r="78" s="129" customFormat="true" ht="27" hidden="false" customHeight="true" outlineLevel="0" collapsed="false">
      <c r="A78" s="1"/>
      <c r="B78" s="2"/>
      <c r="C78" s="2"/>
      <c r="D78" s="116" t="n">
        <f aca="true">TODAY()</f>
        <v>46232</v>
      </c>
      <c r="E78" s="116"/>
      <c r="F78" s="116"/>
      <c r="G78" s="117"/>
      <c r="H78" s="117"/>
      <c r="I78" s="117"/>
      <c r="J78" s="117"/>
      <c r="K78" s="117"/>
      <c r="L78" s="117"/>
      <c r="M78" s="117"/>
      <c r="N78" s="118"/>
      <c r="O78" s="118"/>
      <c r="P78" s="118"/>
      <c r="Q78" s="118"/>
      <c r="R78" s="119"/>
      <c r="S78" s="2"/>
    </row>
    <row r="79" s="129" customFormat="true" ht="42.75" hidden="false" customHeight="true" outlineLevel="0" collapsed="false">
      <c r="A79" s="1"/>
      <c r="B79" s="2"/>
      <c r="C79" s="2"/>
      <c r="D79" s="135"/>
      <c r="E79" s="136"/>
      <c r="F79" s="122" t="str">
        <f aca="false">IF(F14="","",F14)</f>
        <v/>
      </c>
      <c r="G79" s="122"/>
      <c r="H79" s="122"/>
      <c r="I79" s="123" t="s">
        <v>53</v>
      </c>
      <c r="J79" s="124" t="str">
        <f aca="false">IF(J44="","",J44)</f>
        <v/>
      </c>
      <c r="K79" s="124"/>
      <c r="L79" s="124"/>
      <c r="M79" s="125" t="s">
        <v>21</v>
      </c>
      <c r="N79" s="137"/>
      <c r="O79" s="137"/>
      <c r="P79" s="137"/>
      <c r="Q79" s="137"/>
      <c r="R79" s="138"/>
      <c r="S79" s="2"/>
    </row>
    <row r="80" s="129" customFormat="true" ht="13.5" hidden="false" customHeight="false" outlineLevel="0" collapsed="false">
      <c r="A80" s="1"/>
      <c r="B80" s="2"/>
      <c r="C80" s="2"/>
      <c r="D80" s="128" t="s">
        <v>4</v>
      </c>
      <c r="E80" s="2"/>
      <c r="F80" s="2"/>
      <c r="G80" s="2"/>
      <c r="H80" s="2"/>
      <c r="I80" s="2"/>
      <c r="J80" s="2"/>
      <c r="K80" s="2"/>
      <c r="L80" s="2"/>
      <c r="M80" s="3"/>
      <c r="N80" s="2"/>
      <c r="O80" s="2"/>
      <c r="P80" s="2"/>
      <c r="Q80" s="2"/>
      <c r="R80" s="2"/>
      <c r="S80" s="2"/>
    </row>
    <row r="81" s="129" customFormat="true" ht="30.75" hidden="false" customHeight="true" outlineLevel="0" collapsed="false">
      <c r="A81" s="1"/>
      <c r="B81" s="2"/>
      <c r="C81" s="2"/>
      <c r="D81" s="24" t="str">
        <f aca="false">D11</f>
        <v>山形陸上競技協会　第３９回強化記録会　　　参加申込一覧表</v>
      </c>
      <c r="E81" s="25"/>
      <c r="F81" s="25"/>
      <c r="G81" s="25"/>
      <c r="H81" s="25"/>
      <c r="I81" s="25"/>
      <c r="J81" s="25"/>
      <c r="K81" s="25"/>
      <c r="L81" s="25"/>
      <c r="M81" s="26"/>
      <c r="N81" s="2"/>
      <c r="O81" s="2"/>
      <c r="P81" s="2"/>
      <c r="Q81" s="2"/>
      <c r="R81" s="2"/>
      <c r="S81" s="2"/>
    </row>
    <row r="82" s="129" customFormat="true" ht="12" hidden="false" customHeight="true" outlineLevel="0" collapsed="false">
      <c r="A82" s="1"/>
      <c r="B82" s="2"/>
      <c r="C82" s="2"/>
      <c r="D82" s="27" t="s">
        <v>12</v>
      </c>
      <c r="E82" s="27" t="s">
        <v>13</v>
      </c>
      <c r="F82" s="2"/>
      <c r="G82" s="2"/>
      <c r="H82" s="2"/>
      <c r="I82" s="2"/>
      <c r="J82" s="2"/>
      <c r="K82" s="2"/>
      <c r="L82" s="2"/>
      <c r="M82" s="28"/>
      <c r="N82" s="29" t="s">
        <v>58</v>
      </c>
      <c r="O82" s="29"/>
      <c r="P82" s="29"/>
      <c r="Q82" s="29"/>
      <c r="R82" s="29"/>
      <c r="S82" s="2"/>
    </row>
    <row r="83" s="129" customFormat="true" ht="3.75" hidden="false" customHeight="true" outlineLevel="0" collapsed="false">
      <c r="A83" s="1"/>
      <c r="B83" s="2"/>
      <c r="C83" s="2"/>
      <c r="D83" s="2"/>
      <c r="E83" s="2"/>
      <c r="F83" s="2"/>
      <c r="G83" s="2"/>
      <c r="H83" s="2"/>
      <c r="I83" s="2"/>
      <c r="J83" s="2"/>
      <c r="K83" s="2"/>
      <c r="L83" s="2"/>
      <c r="M83" s="30"/>
      <c r="N83" s="2"/>
      <c r="O83" s="2"/>
      <c r="P83" s="2"/>
      <c r="Q83" s="2"/>
      <c r="R83" s="2"/>
      <c r="S83" s="2"/>
    </row>
    <row r="84" s="129" customFormat="true" ht="30.75" hidden="false" customHeight="true" outlineLevel="0" collapsed="false">
      <c r="A84" s="1" t="n">
        <v>1</v>
      </c>
      <c r="B84" s="31" t="s">
        <v>15</v>
      </c>
      <c r="C84" s="2"/>
      <c r="D84" s="32" t="s">
        <v>16</v>
      </c>
      <c r="E84" s="32"/>
      <c r="F84" s="33" t="str">
        <f aca="false">IF(F14="","",F14)</f>
        <v/>
      </c>
      <c r="G84" s="33"/>
      <c r="H84" s="33"/>
      <c r="I84" s="33"/>
      <c r="J84" s="130"/>
      <c r="K84" s="130"/>
      <c r="L84" s="130"/>
      <c r="M84" s="130"/>
      <c r="N84" s="130"/>
      <c r="O84" s="130"/>
      <c r="P84" s="130"/>
      <c r="Q84" s="130"/>
      <c r="R84" s="130"/>
      <c r="S84" s="2"/>
    </row>
    <row r="85" s="129" customFormat="true" ht="39.75" hidden="false" customHeight="true" outlineLevel="0" collapsed="false">
      <c r="A85" s="1" t="n">
        <v>2</v>
      </c>
      <c r="B85" s="31" t="s">
        <v>18</v>
      </c>
      <c r="C85" s="2"/>
      <c r="D85" s="35" t="s">
        <v>55</v>
      </c>
      <c r="E85" s="35"/>
      <c r="F85" s="36" t="s">
        <v>20</v>
      </c>
      <c r="G85" s="37" t="str">
        <f aca="false">IF(G15="","",G15)</f>
        <v/>
      </c>
      <c r="H85" s="37"/>
      <c r="I85" s="38" t="s">
        <v>21</v>
      </c>
      <c r="J85" s="39"/>
      <c r="K85" s="39"/>
      <c r="L85" s="131"/>
      <c r="M85" s="131"/>
      <c r="N85" s="132"/>
      <c r="O85" s="132"/>
      <c r="P85" s="132"/>
      <c r="Q85" s="132"/>
      <c r="R85" s="132"/>
      <c r="S85" s="2"/>
    </row>
    <row r="86" s="129" customFormat="true" ht="22.5" hidden="false" customHeight="true" outlineLevel="0" collapsed="false">
      <c r="A86" s="1" t="n">
        <v>3</v>
      </c>
      <c r="B86" s="31" t="s">
        <v>25</v>
      </c>
      <c r="C86" s="2"/>
      <c r="D86" s="35"/>
      <c r="E86" s="35"/>
      <c r="F86" s="42" t="s">
        <v>26</v>
      </c>
      <c r="G86" s="42"/>
      <c r="H86" s="43" t="str">
        <f aca="false">IF(H16="","",H16)</f>
        <v/>
      </c>
      <c r="I86" s="43"/>
      <c r="J86" s="43"/>
      <c r="K86" s="43"/>
      <c r="L86" s="43"/>
      <c r="M86" s="43"/>
      <c r="N86" s="43"/>
      <c r="O86" s="43"/>
      <c r="P86" s="43"/>
      <c r="Q86" s="43"/>
      <c r="R86" s="43"/>
      <c r="S86" s="2"/>
    </row>
    <row r="87" s="129" customFormat="true" ht="22.5" hidden="false" customHeight="true" outlineLevel="0" collapsed="false">
      <c r="A87" s="1" t="n">
        <v>4</v>
      </c>
      <c r="B87" s="31" t="s">
        <v>27</v>
      </c>
      <c r="C87" s="2"/>
      <c r="D87" s="35"/>
      <c r="E87" s="35"/>
      <c r="F87" s="44" t="s">
        <v>28</v>
      </c>
      <c r="G87" s="44"/>
      <c r="H87" s="45" t="str">
        <f aca="false">IF(H17="","",H17)</f>
        <v/>
      </c>
      <c r="I87" s="45"/>
      <c r="J87" s="45"/>
      <c r="K87" s="45"/>
      <c r="L87" s="45"/>
      <c r="M87" s="45"/>
      <c r="N87" s="45"/>
      <c r="O87" s="45"/>
      <c r="P87" s="45"/>
      <c r="Q87" s="45"/>
      <c r="R87" s="45"/>
      <c r="S87" s="2"/>
    </row>
    <row r="88" s="133" customFormat="true" ht="46.5" hidden="false" customHeight="true" outlineLevel="0" collapsed="false">
      <c r="A88" s="1" t="n">
        <v>5</v>
      </c>
      <c r="B88" s="46" t="s">
        <v>29</v>
      </c>
      <c r="C88" s="139" t="s">
        <v>59</v>
      </c>
      <c r="D88" s="47" t="s">
        <v>30</v>
      </c>
      <c r="E88" s="48" t="s">
        <v>31</v>
      </c>
      <c r="F88" s="49" t="s">
        <v>32</v>
      </c>
      <c r="G88" s="50" t="s">
        <v>33</v>
      </c>
      <c r="H88" s="51" t="s">
        <v>34</v>
      </c>
      <c r="I88" s="51" t="s">
        <v>35</v>
      </c>
      <c r="J88" s="52" t="s">
        <v>36</v>
      </c>
      <c r="K88" s="48" t="s">
        <v>56</v>
      </c>
      <c r="L88" s="53" t="s">
        <v>38</v>
      </c>
      <c r="M88" s="52" t="s">
        <v>39</v>
      </c>
      <c r="N88" s="54" t="s">
        <v>40</v>
      </c>
      <c r="O88" s="54"/>
      <c r="P88" s="54"/>
      <c r="Q88" s="54"/>
      <c r="R88" s="54"/>
      <c r="S88" s="55" t="s">
        <v>41</v>
      </c>
    </row>
    <row r="89" s="133" customFormat="true" ht="46.5" hidden="false" customHeight="true" outlineLevel="0" collapsed="false">
      <c r="A89" s="1"/>
      <c r="B89" s="46"/>
      <c r="C89" s="1"/>
      <c r="D89" s="56" t="s">
        <v>42</v>
      </c>
      <c r="E89" s="57" t="n">
        <v>1034</v>
      </c>
      <c r="F89" s="58" t="s">
        <v>43</v>
      </c>
      <c r="G89" s="59" t="s">
        <v>44</v>
      </c>
      <c r="H89" s="60" t="s">
        <v>45</v>
      </c>
      <c r="I89" s="60" t="n">
        <v>3</v>
      </c>
      <c r="J89" s="61" t="s">
        <v>46</v>
      </c>
      <c r="K89" s="62" t="s">
        <v>47</v>
      </c>
      <c r="L89" s="63" t="n">
        <v>4</v>
      </c>
      <c r="M89" s="61" t="str">
        <f aca="false">IF(L89="","",VLOOKUP(L89,$A$14:$B$37,2))</f>
        <v>800m</v>
      </c>
      <c r="N89" s="140" t="s">
        <v>60</v>
      </c>
      <c r="O89" s="65" t="s">
        <v>48</v>
      </c>
      <c r="P89" s="66" t="s">
        <v>61</v>
      </c>
      <c r="Q89" s="67" t="s">
        <v>49</v>
      </c>
      <c r="R89" s="68" t="n">
        <v>23</v>
      </c>
      <c r="S89" s="69" t="str">
        <f aca="false">IF(P89="","",IF(L89&lt;3,P89&amp;"秒"&amp;R89,IF(L89&lt;8,N89&amp;"分"&amp;P89&amp;"秒"&amp;R89,IF(L89&lt;10,P89&amp;"秒"&amp;R89,IF(L89&lt;12,N89&amp;"分"&amp;P89&amp;"秒"&amp;R89,N89&amp;"m"&amp;P89&amp;"㎝")))))</f>
        <v>１分45秒23</v>
      </c>
    </row>
    <row r="90" s="129" customFormat="true" ht="30" hidden="false" customHeight="true" outlineLevel="0" collapsed="false">
      <c r="A90" s="1"/>
      <c r="B90" s="31"/>
      <c r="C90" s="2"/>
      <c r="D90" s="73" t="n">
        <v>41</v>
      </c>
      <c r="E90" s="74"/>
      <c r="F90" s="74"/>
      <c r="G90" s="75"/>
      <c r="H90" s="76"/>
      <c r="I90" s="75"/>
      <c r="J90" s="77"/>
      <c r="K90" s="77"/>
      <c r="L90" s="79"/>
      <c r="M90" s="80" t="str">
        <f aca="false">IF(L90="","",VLOOKUP(L90,$A$14:$B$37,2))</f>
        <v/>
      </c>
      <c r="N90" s="81"/>
      <c r="O90" s="65" t="s">
        <v>48</v>
      </c>
      <c r="P90" s="81"/>
      <c r="Q90" s="67" t="s">
        <v>49</v>
      </c>
      <c r="R90" s="82"/>
      <c r="S90" s="69" t="str">
        <f aca="false">IF(P90="","",IF(L90&lt;3,P90&amp;"秒"&amp;R90,IF(L90&lt;8,N90&amp;"分"&amp;P90&amp;"秒"&amp;R90,IF(L90&lt;10,P90&amp;"秒"&amp;R90,IF(L90&lt;12,N90&amp;"分"&amp;P90&amp;"秒"&amp;R90,N90&amp;"m"&amp;P90&amp;"㎝")))))</f>
        <v/>
      </c>
    </row>
    <row r="91" s="129" customFormat="true" ht="30" hidden="false" customHeight="true" outlineLevel="0" collapsed="false">
      <c r="A91" s="1"/>
      <c r="B91" s="31"/>
      <c r="C91" s="2"/>
      <c r="D91" s="83" t="n">
        <v>42</v>
      </c>
      <c r="E91" s="84"/>
      <c r="F91" s="85"/>
      <c r="G91" s="86"/>
      <c r="H91" s="87"/>
      <c r="I91" s="86"/>
      <c r="J91" s="88"/>
      <c r="K91" s="88"/>
      <c r="L91" s="89"/>
      <c r="M91" s="90" t="str">
        <f aca="false">IF(L91="","",VLOOKUP(L91,$A$14:$B$37,2))</f>
        <v/>
      </c>
      <c r="N91" s="91"/>
      <c r="O91" s="92" t="s">
        <v>48</v>
      </c>
      <c r="P91" s="91"/>
      <c r="Q91" s="93" t="s">
        <v>49</v>
      </c>
      <c r="R91" s="94"/>
      <c r="S91" s="69" t="str">
        <f aca="false">IF(P91="","",IF(L91&lt;3,P91&amp;"秒"&amp;R91,IF(L91&lt;8,N91&amp;"分"&amp;P91&amp;"秒"&amp;R91,IF(L91&lt;10,P91&amp;"秒"&amp;R91,IF(L91&lt;12,N91&amp;"分"&amp;P91&amp;"秒"&amp;R91,N91&amp;"m"&amp;P91&amp;"㎝")))))</f>
        <v/>
      </c>
    </row>
    <row r="92" s="129" customFormat="true" ht="30" hidden="false" customHeight="true" outlineLevel="0" collapsed="false">
      <c r="A92" s="1"/>
      <c r="B92" s="31"/>
      <c r="C92" s="2"/>
      <c r="D92" s="73" t="n">
        <v>43</v>
      </c>
      <c r="E92" s="84"/>
      <c r="F92" s="84"/>
      <c r="G92" s="95"/>
      <c r="H92" s="96"/>
      <c r="I92" s="95"/>
      <c r="J92" s="88"/>
      <c r="K92" s="88"/>
      <c r="L92" s="89"/>
      <c r="M92" s="90" t="str">
        <f aca="false">IF(L92="","",VLOOKUP(L92,$A$14:$B$37,2))</f>
        <v/>
      </c>
      <c r="N92" s="91"/>
      <c r="O92" s="92" t="s">
        <v>48</v>
      </c>
      <c r="P92" s="91"/>
      <c r="Q92" s="93" t="s">
        <v>49</v>
      </c>
      <c r="R92" s="94"/>
      <c r="S92" s="69" t="str">
        <f aca="false">IF(P92="","",IF(L92&lt;3,P92&amp;"秒"&amp;R92,IF(L92&lt;8,N92&amp;"分"&amp;P92&amp;"秒"&amp;R92,IF(L92&lt;10,P92&amp;"秒"&amp;R92,IF(L92&lt;12,N92&amp;"分"&amp;P92&amp;"秒"&amp;R92,N92&amp;"m"&amp;P92&amp;"㎝")))))</f>
        <v/>
      </c>
    </row>
    <row r="93" s="129" customFormat="true" ht="30" hidden="false" customHeight="true" outlineLevel="0" collapsed="false">
      <c r="A93" s="1"/>
      <c r="B93" s="31"/>
      <c r="C93" s="2"/>
      <c r="D93" s="83" t="n">
        <v>44</v>
      </c>
      <c r="E93" s="84"/>
      <c r="F93" s="85"/>
      <c r="G93" s="86"/>
      <c r="H93" s="87"/>
      <c r="I93" s="86"/>
      <c r="J93" s="88"/>
      <c r="K93" s="88"/>
      <c r="L93" s="89"/>
      <c r="M93" s="90" t="str">
        <f aca="false">IF(L93="","",VLOOKUP(L93,$A$14:$B$37,2))</f>
        <v/>
      </c>
      <c r="N93" s="91"/>
      <c r="O93" s="92" t="s">
        <v>48</v>
      </c>
      <c r="P93" s="91"/>
      <c r="Q93" s="93" t="s">
        <v>49</v>
      </c>
      <c r="R93" s="94"/>
      <c r="S93" s="69" t="str">
        <f aca="false">IF(P93="","",IF(L93&lt;3,P93&amp;"秒"&amp;R93,IF(L93&lt;8,N93&amp;"分"&amp;P93&amp;"秒"&amp;R93,IF(L93&lt;10,P93&amp;"秒"&amp;R93,IF(L93&lt;12,N93&amp;"分"&amp;P93&amp;"秒"&amp;R93,N93&amp;"m"&amp;P93&amp;"㎝")))))</f>
        <v/>
      </c>
    </row>
    <row r="94" s="129" customFormat="true" ht="30" hidden="false" customHeight="true" outlineLevel="0" collapsed="false">
      <c r="A94" s="1"/>
      <c r="B94" s="31"/>
      <c r="C94" s="2"/>
      <c r="D94" s="73" t="n">
        <v>45</v>
      </c>
      <c r="E94" s="84"/>
      <c r="F94" s="84"/>
      <c r="G94" s="95"/>
      <c r="H94" s="96"/>
      <c r="I94" s="95"/>
      <c r="J94" s="88"/>
      <c r="K94" s="88"/>
      <c r="L94" s="89"/>
      <c r="M94" s="90" t="str">
        <f aca="false">IF(L94="","",VLOOKUP(L94,$A$14:$B$37,2))</f>
        <v/>
      </c>
      <c r="N94" s="91"/>
      <c r="O94" s="92" t="s">
        <v>48</v>
      </c>
      <c r="P94" s="91"/>
      <c r="Q94" s="93" t="s">
        <v>49</v>
      </c>
      <c r="R94" s="94"/>
      <c r="S94" s="69" t="str">
        <f aca="false">IF(P94="","",IF(L94&lt;3,P94&amp;"秒"&amp;R94,IF(L94&lt;8,N94&amp;"分"&amp;P94&amp;"秒"&amp;R94,IF(L94&lt;10,P94&amp;"秒"&amp;R94,IF(L94&lt;12,N94&amp;"分"&amp;P94&amp;"秒"&amp;R94,N94&amp;"m"&amp;P94&amp;"㎝")))))</f>
        <v/>
      </c>
    </row>
    <row r="95" s="129" customFormat="true" ht="30" hidden="false" customHeight="true" outlineLevel="0" collapsed="false">
      <c r="A95" s="1"/>
      <c r="B95" s="31"/>
      <c r="C95" s="2"/>
      <c r="D95" s="83" t="n">
        <v>46</v>
      </c>
      <c r="E95" s="84"/>
      <c r="F95" s="85"/>
      <c r="G95" s="86"/>
      <c r="H95" s="87"/>
      <c r="I95" s="86"/>
      <c r="J95" s="88"/>
      <c r="K95" s="88"/>
      <c r="L95" s="89"/>
      <c r="M95" s="90" t="str">
        <f aca="false">IF(L95="","",VLOOKUP(L95,$A$14:$B$37,2))</f>
        <v/>
      </c>
      <c r="N95" s="91"/>
      <c r="O95" s="92" t="s">
        <v>48</v>
      </c>
      <c r="P95" s="91"/>
      <c r="Q95" s="93" t="s">
        <v>49</v>
      </c>
      <c r="R95" s="94"/>
      <c r="S95" s="69" t="str">
        <f aca="false">IF(P95="","",IF(L95&lt;3,P95&amp;"秒"&amp;R95,IF(L95&lt;8,N95&amp;"分"&amp;P95&amp;"秒"&amp;R95,IF(L95&lt;10,P95&amp;"秒"&amp;R95,IF(L95&lt;12,N95&amp;"分"&amp;P95&amp;"秒"&amp;R95,N95&amp;"m"&amp;P95&amp;"㎝")))))</f>
        <v/>
      </c>
    </row>
    <row r="96" s="129" customFormat="true" ht="30" hidden="false" customHeight="true" outlineLevel="0" collapsed="false">
      <c r="A96" s="1"/>
      <c r="B96" s="31"/>
      <c r="C96" s="2"/>
      <c r="D96" s="73" t="n">
        <v>47</v>
      </c>
      <c r="E96" s="84"/>
      <c r="F96" s="84"/>
      <c r="G96" s="95"/>
      <c r="H96" s="96"/>
      <c r="I96" s="95"/>
      <c r="J96" s="88"/>
      <c r="K96" s="88"/>
      <c r="L96" s="89"/>
      <c r="M96" s="90" t="str">
        <f aca="false">IF(L96="","",VLOOKUP(L96,$A$14:$B$37,2))</f>
        <v/>
      </c>
      <c r="N96" s="91"/>
      <c r="O96" s="92" t="s">
        <v>48</v>
      </c>
      <c r="P96" s="91"/>
      <c r="Q96" s="93" t="s">
        <v>49</v>
      </c>
      <c r="R96" s="94"/>
      <c r="S96" s="69" t="str">
        <f aca="false">IF(P96="","",IF(L96&lt;3,P96&amp;"秒"&amp;R96,IF(L96&lt;8,N96&amp;"分"&amp;P96&amp;"秒"&amp;R96,IF(L96&lt;10,P96&amp;"秒"&amp;R96,IF(L96&lt;12,N96&amp;"分"&amp;P96&amp;"秒"&amp;R96,N96&amp;"m"&amp;P96&amp;"㎝")))))</f>
        <v/>
      </c>
    </row>
    <row r="97" s="129" customFormat="true" ht="30" hidden="false" customHeight="true" outlineLevel="0" collapsed="false">
      <c r="A97" s="1"/>
      <c r="B97" s="31"/>
      <c r="C97" s="2"/>
      <c r="D97" s="83" t="n">
        <v>48</v>
      </c>
      <c r="E97" s="84"/>
      <c r="F97" s="85"/>
      <c r="G97" s="86"/>
      <c r="H97" s="87"/>
      <c r="I97" s="86"/>
      <c r="J97" s="88"/>
      <c r="K97" s="88"/>
      <c r="L97" s="89"/>
      <c r="M97" s="90" t="str">
        <f aca="false">IF(L97="","",VLOOKUP(L97,$A$14:$B$37,2))</f>
        <v/>
      </c>
      <c r="N97" s="91"/>
      <c r="O97" s="92" t="s">
        <v>48</v>
      </c>
      <c r="P97" s="91"/>
      <c r="Q97" s="93" t="s">
        <v>49</v>
      </c>
      <c r="R97" s="94"/>
      <c r="S97" s="69" t="str">
        <f aca="false">IF(P97="","",IF(L97&lt;3,P97&amp;"秒"&amp;R97,IF(L97&lt;8,N97&amp;"分"&amp;P97&amp;"秒"&amp;R97,IF(L97&lt;10,P97&amp;"秒"&amp;R97,IF(L97&lt;12,N97&amp;"分"&amp;P97&amp;"秒"&amp;R97,N97&amp;"m"&amp;P97&amp;"㎝")))))</f>
        <v/>
      </c>
    </row>
    <row r="98" s="129" customFormat="true" ht="30" hidden="false" customHeight="true" outlineLevel="0" collapsed="false">
      <c r="A98" s="1"/>
      <c r="B98" s="31"/>
      <c r="C98" s="2"/>
      <c r="D98" s="73" t="n">
        <v>49</v>
      </c>
      <c r="E98" s="84"/>
      <c r="F98" s="84"/>
      <c r="G98" s="95"/>
      <c r="H98" s="96"/>
      <c r="I98" s="95"/>
      <c r="J98" s="88"/>
      <c r="K98" s="88"/>
      <c r="L98" s="89"/>
      <c r="M98" s="90" t="str">
        <f aca="false">IF(L98="","",VLOOKUP(L98,$A$14:$B$37,2))</f>
        <v/>
      </c>
      <c r="N98" s="91"/>
      <c r="O98" s="92" t="s">
        <v>48</v>
      </c>
      <c r="P98" s="91"/>
      <c r="Q98" s="93" t="s">
        <v>49</v>
      </c>
      <c r="R98" s="94"/>
      <c r="S98" s="69" t="str">
        <f aca="false">IF(P98="","",IF(L98&lt;3,P98&amp;"秒"&amp;R98,IF(L98&lt;8,N98&amp;"分"&amp;P98&amp;"秒"&amp;R98,IF(L98&lt;10,P98&amp;"秒"&amp;R98,IF(L98&lt;12,N98&amp;"分"&amp;P98&amp;"秒"&amp;R98,N98&amp;"m"&amp;P98&amp;"㎝")))))</f>
        <v/>
      </c>
    </row>
    <row r="99" s="129" customFormat="true" ht="30" hidden="false" customHeight="true" outlineLevel="0" collapsed="false">
      <c r="A99" s="1"/>
      <c r="B99" s="31"/>
      <c r="C99" s="2"/>
      <c r="D99" s="83" t="n">
        <v>50</v>
      </c>
      <c r="E99" s="84"/>
      <c r="F99" s="85"/>
      <c r="G99" s="86"/>
      <c r="H99" s="87"/>
      <c r="I99" s="86"/>
      <c r="J99" s="88"/>
      <c r="K99" s="88"/>
      <c r="L99" s="89"/>
      <c r="M99" s="90" t="str">
        <f aca="false">IF(L99="","",VLOOKUP(L99,$A$14:$B$37,2))</f>
        <v/>
      </c>
      <c r="N99" s="91"/>
      <c r="O99" s="92" t="s">
        <v>48</v>
      </c>
      <c r="P99" s="91"/>
      <c r="Q99" s="93" t="s">
        <v>49</v>
      </c>
      <c r="R99" s="94"/>
      <c r="S99" s="69" t="str">
        <f aca="false">IF(P99="","",IF(L99&lt;3,P99&amp;"秒"&amp;R99,IF(L99&lt;8,N99&amp;"分"&amp;P99&amp;"秒"&amp;R99,IF(L99&lt;10,P99&amp;"秒"&amp;R99,IF(L99&lt;12,N99&amp;"分"&amp;P99&amp;"秒"&amp;R99,N99&amp;"m"&amp;P99&amp;"㎝")))))</f>
        <v/>
      </c>
    </row>
    <row r="100" s="129" customFormat="true" ht="30" hidden="false" customHeight="true" outlineLevel="0" collapsed="false">
      <c r="A100" s="1"/>
      <c r="B100" s="31"/>
      <c r="C100" s="2"/>
      <c r="D100" s="73" t="n">
        <v>51</v>
      </c>
      <c r="E100" s="84"/>
      <c r="F100" s="84"/>
      <c r="G100" s="95"/>
      <c r="H100" s="96"/>
      <c r="I100" s="95"/>
      <c r="J100" s="88"/>
      <c r="K100" s="88"/>
      <c r="L100" s="89"/>
      <c r="M100" s="90" t="str">
        <f aca="false">IF(L100="","",VLOOKUP(L100,$A$14:$B$37,2))</f>
        <v/>
      </c>
      <c r="N100" s="91"/>
      <c r="O100" s="92" t="s">
        <v>48</v>
      </c>
      <c r="P100" s="91"/>
      <c r="Q100" s="93" t="s">
        <v>49</v>
      </c>
      <c r="R100" s="94"/>
      <c r="S100" s="69" t="str">
        <f aca="false">IF(P100="","",IF(L100&lt;3,P100&amp;"秒"&amp;R100,IF(L100&lt;8,N100&amp;"分"&amp;P100&amp;"秒"&amp;R100,IF(L100&lt;10,P100&amp;"秒"&amp;R100,IF(L100&lt;12,N100&amp;"分"&amp;P100&amp;"秒"&amp;R100,N100&amp;"m"&amp;P100&amp;"㎝")))))</f>
        <v/>
      </c>
    </row>
    <row r="101" s="129" customFormat="true" ht="30" hidden="false" customHeight="true" outlineLevel="0" collapsed="false">
      <c r="A101" s="1"/>
      <c r="B101" s="31"/>
      <c r="C101" s="2"/>
      <c r="D101" s="83" t="n">
        <v>52</v>
      </c>
      <c r="E101" s="84"/>
      <c r="F101" s="85"/>
      <c r="G101" s="86"/>
      <c r="H101" s="87"/>
      <c r="I101" s="86"/>
      <c r="J101" s="88"/>
      <c r="K101" s="88"/>
      <c r="L101" s="89"/>
      <c r="M101" s="90" t="str">
        <f aca="false">IF(L101="","",VLOOKUP(L101,$A$14:$B$37,2))</f>
        <v/>
      </c>
      <c r="N101" s="91"/>
      <c r="O101" s="92" t="s">
        <v>48</v>
      </c>
      <c r="P101" s="91"/>
      <c r="Q101" s="93" t="s">
        <v>49</v>
      </c>
      <c r="R101" s="94"/>
      <c r="S101" s="69" t="str">
        <f aca="false">IF(P101="","",IF(L101&lt;3,P101&amp;"秒"&amp;R101,IF(L101&lt;8,N101&amp;"分"&amp;P101&amp;"秒"&amp;R101,IF(L101&lt;10,P101&amp;"秒"&amp;R101,IF(L101&lt;12,N101&amp;"分"&amp;P101&amp;"秒"&amp;R101,N101&amp;"m"&amp;P101&amp;"㎝")))))</f>
        <v/>
      </c>
    </row>
    <row r="102" s="129" customFormat="true" ht="30" hidden="false" customHeight="true" outlineLevel="0" collapsed="false">
      <c r="A102" s="1"/>
      <c r="B102" s="24"/>
      <c r="C102" s="2"/>
      <c r="D102" s="73" t="n">
        <v>53</v>
      </c>
      <c r="E102" s="84"/>
      <c r="F102" s="84"/>
      <c r="G102" s="95"/>
      <c r="H102" s="96"/>
      <c r="I102" s="95"/>
      <c r="J102" s="88"/>
      <c r="K102" s="88"/>
      <c r="L102" s="89"/>
      <c r="M102" s="90" t="str">
        <f aca="false">IF(L102="","",VLOOKUP(L102,$A$14:$B$37,2))</f>
        <v/>
      </c>
      <c r="N102" s="91"/>
      <c r="O102" s="92" t="s">
        <v>48</v>
      </c>
      <c r="P102" s="91"/>
      <c r="Q102" s="93" t="s">
        <v>49</v>
      </c>
      <c r="R102" s="94"/>
      <c r="S102" s="69" t="str">
        <f aca="false">IF(P102="","",IF(L102&lt;3,P102&amp;"秒"&amp;R102,IF(L102&lt;8,N102&amp;"分"&amp;P102&amp;"秒"&amp;R102,IF(L102&lt;10,P102&amp;"秒"&amp;R102,IF(L102&lt;12,N102&amp;"分"&amp;P102&amp;"秒"&amp;R102,N102&amp;"m"&amp;P102&amp;"㎝")))))</f>
        <v/>
      </c>
    </row>
    <row r="103" s="129" customFormat="true" ht="30" hidden="false" customHeight="true" outlineLevel="0" collapsed="false">
      <c r="A103" s="1"/>
      <c r="B103" s="31"/>
      <c r="C103" s="2"/>
      <c r="D103" s="83" t="n">
        <v>54</v>
      </c>
      <c r="E103" s="84"/>
      <c r="F103" s="85"/>
      <c r="G103" s="86"/>
      <c r="H103" s="87"/>
      <c r="I103" s="86"/>
      <c r="J103" s="88"/>
      <c r="K103" s="88"/>
      <c r="L103" s="89"/>
      <c r="M103" s="90" t="str">
        <f aca="false">IF(L103="","",VLOOKUP(L103,$A$14:$B$37,2))</f>
        <v/>
      </c>
      <c r="N103" s="91"/>
      <c r="O103" s="92" t="s">
        <v>48</v>
      </c>
      <c r="P103" s="91"/>
      <c r="Q103" s="93" t="s">
        <v>49</v>
      </c>
      <c r="R103" s="94"/>
      <c r="S103" s="69" t="str">
        <f aca="false">IF(P103="","",IF(L103&lt;3,P103&amp;"秒"&amp;R103,IF(L103&lt;8,N103&amp;"分"&amp;P103&amp;"秒"&amp;R103,IF(L103&lt;10,P103&amp;"秒"&amp;R103,IF(L103&lt;12,N103&amp;"分"&amp;P103&amp;"秒"&amp;R103,N103&amp;"m"&amp;P103&amp;"㎝")))))</f>
        <v/>
      </c>
    </row>
    <row r="104" s="129" customFormat="true" ht="30" hidden="false" customHeight="true" outlineLevel="0" collapsed="false">
      <c r="A104" s="1"/>
      <c r="B104" s="134"/>
      <c r="C104" s="2"/>
      <c r="D104" s="73" t="n">
        <v>55</v>
      </c>
      <c r="E104" s="84"/>
      <c r="F104" s="84"/>
      <c r="G104" s="95"/>
      <c r="H104" s="96"/>
      <c r="I104" s="95"/>
      <c r="J104" s="88"/>
      <c r="K104" s="88"/>
      <c r="L104" s="89"/>
      <c r="M104" s="90" t="str">
        <f aca="false">IF(L104="","",VLOOKUP(L104,$A$14:$B$37,2))</f>
        <v/>
      </c>
      <c r="N104" s="91"/>
      <c r="O104" s="92" t="s">
        <v>48</v>
      </c>
      <c r="P104" s="91"/>
      <c r="Q104" s="93" t="s">
        <v>49</v>
      </c>
      <c r="R104" s="94"/>
      <c r="S104" s="69" t="str">
        <f aca="false">IF(P104="","",IF(L104&lt;3,P104&amp;"秒"&amp;R104,IF(L104&lt;8,N104&amp;"分"&amp;P104&amp;"秒"&amp;R104,IF(L104&lt;10,P104&amp;"秒"&amp;R104,IF(L104&lt;12,N104&amp;"分"&amp;P104&amp;"秒"&amp;R104,N104&amp;"m"&amp;P104&amp;"㎝")))))</f>
        <v/>
      </c>
    </row>
    <row r="105" s="129" customFormat="true" ht="30" hidden="false" customHeight="true" outlineLevel="0" collapsed="false">
      <c r="A105" s="1"/>
      <c r="B105" s="31"/>
      <c r="C105" s="2"/>
      <c r="D105" s="83" t="n">
        <v>56</v>
      </c>
      <c r="E105" s="84"/>
      <c r="F105" s="85"/>
      <c r="G105" s="86"/>
      <c r="H105" s="87"/>
      <c r="I105" s="86"/>
      <c r="J105" s="88"/>
      <c r="K105" s="88"/>
      <c r="L105" s="89"/>
      <c r="M105" s="90" t="str">
        <f aca="false">IF(L105="","",VLOOKUP(L105,$A$14:$B$37,2))</f>
        <v/>
      </c>
      <c r="N105" s="91"/>
      <c r="O105" s="92" t="s">
        <v>48</v>
      </c>
      <c r="P105" s="91"/>
      <c r="Q105" s="93" t="s">
        <v>49</v>
      </c>
      <c r="R105" s="94"/>
      <c r="S105" s="69" t="str">
        <f aca="false">IF(P105="","",IF(L105&lt;3,P105&amp;"秒"&amp;R105,IF(L105&lt;8,N105&amp;"分"&amp;P105&amp;"秒"&amp;R105,IF(L105&lt;10,P105&amp;"秒"&amp;R105,IF(L105&lt;12,N105&amp;"分"&amp;P105&amp;"秒"&amp;R105,N105&amp;"m"&amp;P105&amp;"㎝")))))</f>
        <v/>
      </c>
    </row>
    <row r="106" s="129" customFormat="true" ht="30" hidden="false" customHeight="true" outlineLevel="0" collapsed="false">
      <c r="A106" s="1"/>
      <c r="B106" s="31"/>
      <c r="C106" s="2"/>
      <c r="D106" s="73" t="n">
        <v>57</v>
      </c>
      <c r="E106" s="84"/>
      <c r="F106" s="84"/>
      <c r="G106" s="95"/>
      <c r="H106" s="96"/>
      <c r="I106" s="95"/>
      <c r="J106" s="88"/>
      <c r="K106" s="88"/>
      <c r="L106" s="89"/>
      <c r="M106" s="90" t="str">
        <f aca="false">IF(L106="","",VLOOKUP(L106,$A$14:$B$37,2))</f>
        <v/>
      </c>
      <c r="N106" s="91"/>
      <c r="O106" s="92" t="s">
        <v>48</v>
      </c>
      <c r="P106" s="91"/>
      <c r="Q106" s="93" t="s">
        <v>49</v>
      </c>
      <c r="R106" s="94"/>
      <c r="S106" s="69" t="str">
        <f aca="false">IF(P106="","",IF(L106&lt;3,P106&amp;"秒"&amp;R106,IF(L106&lt;8,N106&amp;"分"&amp;P106&amp;"秒"&amp;R106,IF(L106&lt;10,P106&amp;"秒"&amp;R106,IF(L106&lt;12,N106&amp;"分"&amp;P106&amp;"秒"&amp;R106,N106&amp;"m"&amp;P106&amp;"㎝")))))</f>
        <v/>
      </c>
    </row>
    <row r="107" s="129" customFormat="true" ht="30" hidden="false" customHeight="true" outlineLevel="0" collapsed="false">
      <c r="A107" s="1"/>
      <c r="B107" s="31"/>
      <c r="C107" s="2"/>
      <c r="D107" s="83" t="n">
        <v>58</v>
      </c>
      <c r="E107" s="84"/>
      <c r="F107" s="99"/>
      <c r="G107" s="100"/>
      <c r="H107" s="101"/>
      <c r="I107" s="100"/>
      <c r="J107" s="88"/>
      <c r="K107" s="88"/>
      <c r="L107" s="89"/>
      <c r="M107" s="90" t="str">
        <f aca="false">IF(L107="","",VLOOKUP(L107,$A$14:$B$37,2))</f>
        <v/>
      </c>
      <c r="N107" s="91"/>
      <c r="O107" s="92" t="s">
        <v>48</v>
      </c>
      <c r="P107" s="91"/>
      <c r="Q107" s="93" t="s">
        <v>49</v>
      </c>
      <c r="R107" s="94"/>
      <c r="S107" s="69" t="str">
        <f aca="false">IF(P107="","",IF(L107&lt;3,P107&amp;"秒"&amp;R107,IF(L107&lt;8,N107&amp;"分"&amp;P107&amp;"秒"&amp;R107,IF(L107&lt;10,P107&amp;"秒"&amp;R107,IF(L107&lt;12,N107&amp;"分"&amp;P107&amp;"秒"&amp;R107,N107&amp;"m"&amp;P107&amp;"㎝")))))</f>
        <v/>
      </c>
    </row>
    <row r="108" s="129" customFormat="true" ht="30" hidden="false" customHeight="true" outlineLevel="0" collapsed="false">
      <c r="A108" s="1"/>
      <c r="B108" s="2"/>
      <c r="C108" s="2"/>
      <c r="D108" s="73" t="n">
        <v>59</v>
      </c>
      <c r="E108" s="84"/>
      <c r="F108" s="84"/>
      <c r="G108" s="95"/>
      <c r="H108" s="96"/>
      <c r="I108" s="95"/>
      <c r="J108" s="88"/>
      <c r="K108" s="88"/>
      <c r="L108" s="89"/>
      <c r="M108" s="90" t="str">
        <f aca="false">IF(L108="","",VLOOKUP(L108,$A$14:$B$37,2))</f>
        <v/>
      </c>
      <c r="N108" s="91"/>
      <c r="O108" s="92" t="s">
        <v>48</v>
      </c>
      <c r="P108" s="91"/>
      <c r="Q108" s="93" t="s">
        <v>49</v>
      </c>
      <c r="R108" s="94"/>
      <c r="S108" s="69" t="str">
        <f aca="false">IF(P108="","",IF(L108&lt;3,P108&amp;"秒"&amp;R108,IF(L108&lt;8,N108&amp;"分"&amp;P108&amp;"秒"&amp;R108,IF(L108&lt;10,P108&amp;"秒"&amp;R108,IF(L108&lt;12,N108&amp;"分"&amp;P108&amp;"秒"&amp;R108,N108&amp;"m"&amp;P108&amp;"㎝")))))</f>
        <v/>
      </c>
    </row>
    <row r="109" s="129" customFormat="true" ht="30" hidden="false" customHeight="true" outlineLevel="0" collapsed="false">
      <c r="A109" s="1"/>
      <c r="B109" s="2"/>
      <c r="C109" s="2"/>
      <c r="D109" s="83" t="n">
        <v>60</v>
      </c>
      <c r="E109" s="74"/>
      <c r="F109" s="102"/>
      <c r="G109" s="103"/>
      <c r="H109" s="104"/>
      <c r="I109" s="103"/>
      <c r="J109" s="77"/>
      <c r="K109" s="77"/>
      <c r="L109" s="79"/>
      <c r="M109" s="80" t="str">
        <f aca="false">IF(L109="","",VLOOKUP(L109,$A$14:$B$37,2))</f>
        <v/>
      </c>
      <c r="N109" s="105"/>
      <c r="O109" s="106" t="s">
        <v>48</v>
      </c>
      <c r="P109" s="105"/>
      <c r="Q109" s="107" t="s">
        <v>49</v>
      </c>
      <c r="R109" s="108"/>
      <c r="S109" s="69" t="str">
        <f aca="false">IF(P109="","",IF(L109&lt;3,P109&amp;"秒"&amp;R109,IF(L109&lt;8,N109&amp;"分"&amp;P109&amp;"秒"&amp;R109,IF(L109&lt;10,P109&amp;"秒"&amp;R109,IF(L109&lt;12,N109&amp;"分"&amp;P109&amp;"秒"&amp;R109,N109&amp;"m"&amp;P109&amp;"㎝")))))</f>
        <v/>
      </c>
    </row>
    <row r="110" s="129" customFormat="true" ht="26.25" hidden="false" customHeight="true" outlineLevel="0" collapsed="false">
      <c r="A110" s="1"/>
      <c r="B110" s="2"/>
      <c r="C110" s="2"/>
      <c r="D110" s="109" t="s">
        <v>50</v>
      </c>
      <c r="E110" s="109"/>
      <c r="F110" s="109"/>
      <c r="G110" s="109"/>
      <c r="H110" s="109"/>
      <c r="I110" s="109"/>
      <c r="J110" s="109"/>
      <c r="K110" s="109"/>
      <c r="L110" s="110"/>
      <c r="M110" s="111" t="s">
        <v>23</v>
      </c>
      <c r="N110" s="112"/>
      <c r="O110" s="112"/>
      <c r="P110" s="112"/>
      <c r="Q110" s="112"/>
      <c r="R110" s="112"/>
      <c r="S110" s="113"/>
      <c r="T110" s="113"/>
      <c r="U110" s="113"/>
      <c r="V110" s="113"/>
      <c r="W110" s="113"/>
      <c r="X110" s="113"/>
      <c r="Y110" s="113"/>
      <c r="Z110" s="113"/>
      <c r="AA110" s="113"/>
      <c r="AB110" s="113"/>
    </row>
    <row r="111" s="129" customFormat="true" ht="19.5" hidden="false" customHeight="true" outlineLevel="0" collapsed="false">
      <c r="A111" s="1"/>
      <c r="B111" s="2"/>
      <c r="C111" s="2"/>
      <c r="D111" s="114" t="s">
        <v>51</v>
      </c>
      <c r="E111" s="114"/>
      <c r="F111" s="114"/>
      <c r="G111" s="114"/>
      <c r="H111" s="114"/>
      <c r="I111" s="114"/>
      <c r="J111" s="114"/>
      <c r="K111" s="114"/>
      <c r="L111" s="114"/>
      <c r="M111" s="114"/>
      <c r="N111" s="114"/>
      <c r="O111" s="114"/>
      <c r="P111" s="114"/>
      <c r="Q111" s="114"/>
      <c r="R111" s="114"/>
      <c r="S111" s="2"/>
    </row>
    <row r="112" s="129" customFormat="true" ht="21" hidden="false" customHeight="true" outlineLevel="0" collapsed="false">
      <c r="A112" s="1"/>
      <c r="B112" s="2"/>
      <c r="C112" s="2"/>
      <c r="D112" s="115" t="s">
        <v>52</v>
      </c>
      <c r="E112" s="115"/>
      <c r="F112" s="115"/>
      <c r="G112" s="115"/>
      <c r="H112" s="115"/>
      <c r="I112" s="115"/>
      <c r="J112" s="115"/>
      <c r="K112" s="115"/>
      <c r="L112" s="115"/>
      <c r="M112" s="115"/>
      <c r="N112" s="115"/>
      <c r="O112" s="115"/>
      <c r="P112" s="115"/>
      <c r="Q112" s="115"/>
      <c r="R112" s="115"/>
      <c r="S112" s="2"/>
    </row>
    <row r="113" s="129" customFormat="true" ht="27" hidden="false" customHeight="true" outlineLevel="0" collapsed="false">
      <c r="A113" s="1"/>
      <c r="B113" s="2"/>
      <c r="C113" s="2"/>
      <c r="D113" s="116" t="n">
        <f aca="true">TODAY()</f>
        <v>46232</v>
      </c>
      <c r="E113" s="116"/>
      <c r="F113" s="116"/>
      <c r="G113" s="117"/>
      <c r="H113" s="117"/>
      <c r="I113" s="117"/>
      <c r="J113" s="117"/>
      <c r="K113" s="117"/>
      <c r="L113" s="117"/>
      <c r="M113" s="117"/>
      <c r="N113" s="118"/>
      <c r="O113" s="118"/>
      <c r="P113" s="118"/>
      <c r="Q113" s="118"/>
      <c r="R113" s="119"/>
      <c r="S113" s="2"/>
    </row>
    <row r="114" s="129" customFormat="true" ht="42.75" hidden="false" customHeight="true" outlineLevel="0" collapsed="false">
      <c r="A114" s="1"/>
      <c r="B114" s="2"/>
      <c r="C114" s="2"/>
      <c r="D114" s="135"/>
      <c r="E114" s="136"/>
      <c r="F114" s="122" t="str">
        <f aca="false">IF(F14="","",F14)</f>
        <v/>
      </c>
      <c r="G114" s="122"/>
      <c r="H114" s="122"/>
      <c r="I114" s="123" t="s">
        <v>53</v>
      </c>
      <c r="J114" s="124" t="str">
        <f aca="false">IF(J44="","",J44)</f>
        <v/>
      </c>
      <c r="K114" s="124"/>
      <c r="L114" s="124"/>
      <c r="M114" s="125" t="s">
        <v>21</v>
      </c>
      <c r="N114" s="137"/>
      <c r="O114" s="137"/>
      <c r="P114" s="137"/>
      <c r="Q114" s="137"/>
      <c r="R114" s="138"/>
      <c r="S114" s="2"/>
    </row>
    <row r="115" s="129" customFormat="true" ht="13.5" hidden="false" customHeight="false" outlineLevel="0" collapsed="false">
      <c r="A115" s="1"/>
      <c r="B115" s="2"/>
      <c r="C115" s="2"/>
      <c r="D115" s="128" t="s">
        <v>4</v>
      </c>
      <c r="E115" s="2"/>
      <c r="F115" s="2"/>
      <c r="G115" s="2"/>
      <c r="H115" s="2"/>
      <c r="I115" s="2"/>
      <c r="J115" s="2"/>
      <c r="K115" s="2"/>
      <c r="L115" s="2"/>
      <c r="M115" s="3"/>
      <c r="N115" s="2"/>
      <c r="O115" s="2"/>
      <c r="P115" s="2"/>
      <c r="Q115" s="2"/>
      <c r="R115" s="2"/>
      <c r="S115" s="2"/>
    </row>
    <row r="116" s="129" customFormat="true" ht="13.5" hidden="false" customHeight="false" outlineLevel="0" collapsed="false">
      <c r="A116" s="30"/>
      <c r="M116" s="133"/>
    </row>
  </sheetData>
  <mergeCells count="72">
    <mergeCell ref="G3:Q3"/>
    <mergeCell ref="G5:Q5"/>
    <mergeCell ref="G6:Q6"/>
    <mergeCell ref="G7:Q7"/>
    <mergeCell ref="G8:Q8"/>
    <mergeCell ref="D10:F10"/>
    <mergeCell ref="G10:I10"/>
    <mergeCell ref="K10:R10"/>
    <mergeCell ref="A11:C13"/>
    <mergeCell ref="N12:R12"/>
    <mergeCell ref="D14:E14"/>
    <mergeCell ref="F14:I14"/>
    <mergeCell ref="J14:R14"/>
    <mergeCell ref="D15:E17"/>
    <mergeCell ref="G15:H15"/>
    <mergeCell ref="J15:K15"/>
    <mergeCell ref="L15:M15"/>
    <mergeCell ref="N15:R15"/>
    <mergeCell ref="F16:G16"/>
    <mergeCell ref="H16:R16"/>
    <mergeCell ref="F17:G17"/>
    <mergeCell ref="H17:R17"/>
    <mergeCell ref="N18:R18"/>
    <mergeCell ref="D40:K40"/>
    <mergeCell ref="N40:R40"/>
    <mergeCell ref="D41:R41"/>
    <mergeCell ref="D42:R42"/>
    <mergeCell ref="D43:F43"/>
    <mergeCell ref="F44:H44"/>
    <mergeCell ref="J44:L44"/>
    <mergeCell ref="N47:R47"/>
    <mergeCell ref="D49:E49"/>
    <mergeCell ref="F49:I49"/>
    <mergeCell ref="J49:R49"/>
    <mergeCell ref="D50:E52"/>
    <mergeCell ref="G50:H50"/>
    <mergeCell ref="J50:K50"/>
    <mergeCell ref="L50:M50"/>
    <mergeCell ref="N50:R50"/>
    <mergeCell ref="F51:G51"/>
    <mergeCell ref="H51:R51"/>
    <mergeCell ref="F52:G52"/>
    <mergeCell ref="H52:R52"/>
    <mergeCell ref="N53:R53"/>
    <mergeCell ref="D75:K75"/>
    <mergeCell ref="N75:R75"/>
    <mergeCell ref="D76:R76"/>
    <mergeCell ref="D77:R77"/>
    <mergeCell ref="D78:F78"/>
    <mergeCell ref="F79:H79"/>
    <mergeCell ref="J79:L79"/>
    <mergeCell ref="N82:R82"/>
    <mergeCell ref="D84:E84"/>
    <mergeCell ref="F84:I84"/>
    <mergeCell ref="J84:R84"/>
    <mergeCell ref="D85:E87"/>
    <mergeCell ref="G85:H85"/>
    <mergeCell ref="J85:K85"/>
    <mergeCell ref="L85:M85"/>
    <mergeCell ref="N85:R85"/>
    <mergeCell ref="F86:G86"/>
    <mergeCell ref="H86:R86"/>
    <mergeCell ref="F87:G87"/>
    <mergeCell ref="H87:R87"/>
    <mergeCell ref="N88:R88"/>
    <mergeCell ref="D110:K110"/>
    <mergeCell ref="N110:R110"/>
    <mergeCell ref="D111:R111"/>
    <mergeCell ref="D112:R112"/>
    <mergeCell ref="D113:F113"/>
    <mergeCell ref="F114:H114"/>
    <mergeCell ref="J114:L114"/>
  </mergeCells>
  <dataValidations count="1">
    <dataValidation allowBlank="true" errorStyle="stop" operator="between" showDropDown="false" showErrorMessage="true" showInputMessage="false" sqref="G19:G39 I20:I39 N20:N39 P20:P39 R20:R39 G54:G74 I55:I74 N55:N74 P55:P74 R55:R74 G89:G109 I90:I109 N90:N109 P90:P109 R90:R109" type="none">
      <formula1>0</formula1>
      <formula2>0</formula2>
    </dataValidation>
  </dataValidations>
  <hyperlinks>
    <hyperlink ref="K10" r:id="rId2" display="k0718@jaaf-yamagata.jp"/>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9" man="true" max="16383" min="0"/>
    <brk id="10" man="true" max="16383" min="0"/>
    <brk id="45" man="true" max="16383" min="0"/>
    <brk id="80" man="true" max="16383" min="0"/>
  </rowBreaks>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62" activeCellId="0" sqref="A62"/>
    </sheetView>
  </sheetViews>
  <sheetFormatPr defaultColWidth="8.90234375" defaultRowHeight="15" zeroHeight="false" outlineLevelRow="0" outlineLevelCol="0"/>
  <cols>
    <col collapsed="false" customWidth="true" hidden="false" outlineLevel="0" max="10" min="10" style="0" width="15.43"/>
  </cols>
  <sheetData>
    <row r="1" customFormat="false" ht="37.5" hidden="false" customHeight="true" outlineLevel="0" collapsed="false">
      <c r="A1" s="141" t="s">
        <v>62</v>
      </c>
      <c r="B1" s="141"/>
      <c r="C1" s="141"/>
      <c r="D1" s="141"/>
      <c r="E1" s="141"/>
      <c r="F1" s="141"/>
      <c r="G1" s="141"/>
      <c r="H1" s="141"/>
      <c r="I1" s="141"/>
      <c r="J1" s="141"/>
      <c r="K1" s="141"/>
      <c r="L1" s="141"/>
      <c r="M1" s="141"/>
      <c r="N1" s="141"/>
      <c r="O1" s="141"/>
      <c r="P1" s="141"/>
    </row>
    <row r="2" customFormat="false" ht="34.5" hidden="false" customHeight="false" outlineLevel="0" collapsed="false">
      <c r="A2" s="142" t="s">
        <v>30</v>
      </c>
      <c r="B2" s="143" t="s">
        <v>31</v>
      </c>
      <c r="C2" s="144" t="s">
        <v>32</v>
      </c>
      <c r="D2" s="144" t="s">
        <v>33</v>
      </c>
      <c r="E2" s="145" t="s">
        <v>63</v>
      </c>
      <c r="F2" s="145" t="s">
        <v>35</v>
      </c>
      <c r="G2" s="145" t="s">
        <v>36</v>
      </c>
      <c r="H2" s="143" t="s">
        <v>64</v>
      </c>
      <c r="I2" s="143" t="s">
        <v>65</v>
      </c>
      <c r="J2" s="145" t="s">
        <v>39</v>
      </c>
      <c r="K2" s="146" t="s">
        <v>66</v>
      </c>
      <c r="L2" s="146"/>
      <c r="M2" s="146"/>
      <c r="N2" s="146"/>
      <c r="O2" s="146"/>
      <c r="P2" s="55" t="s">
        <v>41</v>
      </c>
    </row>
    <row r="3" customFormat="false" ht="15" hidden="false" customHeight="false" outlineLevel="0" collapsed="false">
      <c r="A3" s="0" t="n">
        <f aca="false">IF(一覧表!D20="","",一覧表!D20)</f>
        <v>1</v>
      </c>
      <c r="B3" s="0" t="str">
        <f aca="false">IF(一覧表!E20="","",一覧表!E20)</f>
        <v/>
      </c>
      <c r="C3" s="0" t="str">
        <f aca="false">IF(一覧表!F20="","",一覧表!F20)</f>
        <v/>
      </c>
      <c r="D3" s="0" t="str">
        <f aca="false">IF(一覧表!G20="","",一覧表!G20)</f>
        <v/>
      </c>
      <c r="E3" s="0" t="str">
        <f aca="false">IF(一覧表!H20="","",一覧表!H20)</f>
        <v/>
      </c>
      <c r="F3" s="0" t="str">
        <f aca="false">IF(一覧表!I20="","",一覧表!I20)</f>
        <v/>
      </c>
      <c r="G3" s="0" t="str">
        <f aca="false">IF(一覧表!J20="","",一覧表!J20)</f>
        <v/>
      </c>
      <c r="H3" s="0" t="str">
        <f aca="false">IF(一覧表!K20="","",一覧表!K20)</f>
        <v/>
      </c>
      <c r="I3" s="0" t="str">
        <f aca="false">IF(一覧表!L20="","",一覧表!L20)</f>
        <v/>
      </c>
      <c r="J3" s="0" t="str">
        <f aca="false">一覧表!M20</f>
        <v/>
      </c>
      <c r="K3" s="147" t="n">
        <f aca="false">一覧表!N20</f>
        <v>0</v>
      </c>
      <c r="L3" s="148" t="s">
        <v>67</v>
      </c>
      <c r="M3" s="147" t="n">
        <f aca="false">一覧表!P20</f>
        <v>0</v>
      </c>
      <c r="N3" s="148" t="s">
        <v>68</v>
      </c>
      <c r="O3" s="147" t="n">
        <f aca="false">一覧表!R20</f>
        <v>0</v>
      </c>
      <c r="P3" s="69" t="str">
        <f aca="false">IF(M3="","",IF(I3&lt;3,M3&amp;"秒"&amp;O3,IF(I3&lt;8,K3&amp;"分"&amp;M3&amp;"秒"&amp;O3,IF(I3&lt;10,M3&amp;"秒"&amp;O3,IF(I3&lt;12,K3&amp;"分"&amp;M3&amp;"秒"&amp;O3,K3&amp;"m"&amp;M3&amp;"㎝")))))</f>
        <v/>
      </c>
    </row>
    <row r="4" customFormat="false" ht="15" hidden="false" customHeight="false" outlineLevel="0" collapsed="false">
      <c r="A4" s="0" t="n">
        <f aca="false">IF(一覧表!D21="","",一覧表!D21)</f>
        <v>2</v>
      </c>
      <c r="B4" s="0" t="str">
        <f aca="false">IF(一覧表!E21="","",一覧表!E21)</f>
        <v/>
      </c>
      <c r="C4" s="0" t="str">
        <f aca="false">IF(一覧表!F21="","",一覧表!F21)</f>
        <v/>
      </c>
      <c r="D4" s="0" t="str">
        <f aca="false">IF(一覧表!G21="","",一覧表!G21)</f>
        <v/>
      </c>
      <c r="E4" s="0" t="str">
        <f aca="false">IF(一覧表!H21="","",一覧表!H21)</f>
        <v/>
      </c>
      <c r="F4" s="0" t="str">
        <f aca="false">IF(一覧表!I21="","",一覧表!I21)</f>
        <v/>
      </c>
      <c r="G4" s="0" t="str">
        <f aca="false">IF(一覧表!J21="","",一覧表!J21)</f>
        <v/>
      </c>
      <c r="H4" s="0" t="str">
        <f aca="false">IF(一覧表!K21="","",一覧表!K21)</f>
        <v/>
      </c>
      <c r="I4" s="0" t="str">
        <f aca="false">IF(一覧表!L21="","",一覧表!L21)</f>
        <v/>
      </c>
      <c r="J4" s="0" t="str">
        <f aca="false">一覧表!M21</f>
        <v/>
      </c>
      <c r="K4" s="147" t="n">
        <f aca="false">一覧表!N21</f>
        <v>0</v>
      </c>
      <c r="L4" s="148" t="s">
        <v>67</v>
      </c>
      <c r="M4" s="147" t="n">
        <f aca="false">一覧表!P21</f>
        <v>0</v>
      </c>
      <c r="N4" s="148" t="s">
        <v>68</v>
      </c>
      <c r="O4" s="147" t="n">
        <f aca="false">一覧表!R21</f>
        <v>0</v>
      </c>
      <c r="P4" s="69" t="str">
        <f aca="false">IF(M4="","",IF(I4&lt;3,M4&amp;"秒"&amp;O4,IF(I4&lt;8,K4&amp;"分"&amp;M4&amp;"秒"&amp;O4,IF(I4&lt;10,M4&amp;"秒"&amp;O4,IF(I4&lt;12,K4&amp;"分"&amp;M4&amp;"秒"&amp;O4,K4&amp;"m"&amp;M4&amp;"㎝")))))</f>
        <v/>
      </c>
    </row>
    <row r="5" customFormat="false" ht="15" hidden="false" customHeight="false" outlineLevel="0" collapsed="false">
      <c r="A5" s="0" t="n">
        <f aca="false">IF(一覧表!D22="","",一覧表!D22)</f>
        <v>3</v>
      </c>
      <c r="B5" s="0" t="str">
        <f aca="false">IF(一覧表!E22="","",一覧表!E22)</f>
        <v/>
      </c>
      <c r="C5" s="0" t="str">
        <f aca="false">IF(一覧表!F22="","",一覧表!F22)</f>
        <v/>
      </c>
      <c r="D5" s="0" t="str">
        <f aca="false">IF(一覧表!G22="","",一覧表!G22)</f>
        <v/>
      </c>
      <c r="E5" s="0" t="str">
        <f aca="false">IF(一覧表!H22="","",一覧表!H22)</f>
        <v/>
      </c>
      <c r="F5" s="0" t="str">
        <f aca="false">IF(一覧表!I22="","",一覧表!I22)</f>
        <v/>
      </c>
      <c r="G5" s="0" t="str">
        <f aca="false">IF(一覧表!J22="","",一覧表!J22)</f>
        <v/>
      </c>
      <c r="H5" s="0" t="str">
        <f aca="false">IF(一覧表!K22="","",一覧表!K22)</f>
        <v/>
      </c>
      <c r="I5" s="0" t="str">
        <f aca="false">IF(一覧表!L22="","",一覧表!L22)</f>
        <v/>
      </c>
      <c r="J5" s="0" t="str">
        <f aca="false">一覧表!M22</f>
        <v/>
      </c>
      <c r="K5" s="147" t="n">
        <f aca="false">一覧表!N22</f>
        <v>0</v>
      </c>
      <c r="L5" s="148" t="s">
        <v>67</v>
      </c>
      <c r="M5" s="147" t="n">
        <f aca="false">一覧表!P22</f>
        <v>0</v>
      </c>
      <c r="N5" s="148" t="s">
        <v>68</v>
      </c>
      <c r="O5" s="147" t="n">
        <f aca="false">一覧表!R22</f>
        <v>0</v>
      </c>
      <c r="P5" s="69" t="str">
        <f aca="false">IF(M5="","",IF(I5&lt;3,M5&amp;"秒"&amp;O5,IF(I5&lt;8,K5&amp;"分"&amp;M5&amp;"秒"&amp;O5,IF(I5&lt;10,M5&amp;"秒"&amp;O5,IF(I5&lt;12,K5&amp;"分"&amp;M5&amp;"秒"&amp;O5,K5&amp;"m"&amp;M5&amp;"㎝")))))</f>
        <v/>
      </c>
    </row>
    <row r="6" customFormat="false" ht="15" hidden="false" customHeight="false" outlineLevel="0" collapsed="false">
      <c r="A6" s="0" t="n">
        <f aca="false">IF(一覧表!D23="","",一覧表!D23)</f>
        <v>4</v>
      </c>
      <c r="B6" s="0" t="str">
        <f aca="false">IF(一覧表!E23="","",一覧表!E23)</f>
        <v/>
      </c>
      <c r="C6" s="0" t="str">
        <f aca="false">IF(一覧表!F23="","",一覧表!F23)</f>
        <v/>
      </c>
      <c r="D6" s="0" t="str">
        <f aca="false">IF(一覧表!G23="","",一覧表!G23)</f>
        <v/>
      </c>
      <c r="E6" s="0" t="str">
        <f aca="false">IF(一覧表!H23="","",一覧表!H23)</f>
        <v/>
      </c>
      <c r="F6" s="0" t="str">
        <f aca="false">IF(一覧表!I23="","",一覧表!I23)</f>
        <v/>
      </c>
      <c r="G6" s="0" t="str">
        <f aca="false">IF(一覧表!J23="","",一覧表!J23)</f>
        <v/>
      </c>
      <c r="H6" s="0" t="str">
        <f aca="false">IF(一覧表!K23="","",一覧表!K23)</f>
        <v/>
      </c>
      <c r="I6" s="0" t="str">
        <f aca="false">IF(一覧表!L23="","",一覧表!L23)</f>
        <v/>
      </c>
      <c r="J6" s="0" t="str">
        <f aca="false">一覧表!M23</f>
        <v/>
      </c>
      <c r="K6" s="147" t="n">
        <f aca="false">一覧表!N23</f>
        <v>0</v>
      </c>
      <c r="L6" s="148" t="s">
        <v>67</v>
      </c>
      <c r="M6" s="147" t="n">
        <f aca="false">一覧表!P23</f>
        <v>0</v>
      </c>
      <c r="N6" s="148" t="s">
        <v>68</v>
      </c>
      <c r="O6" s="147" t="n">
        <f aca="false">一覧表!R23</f>
        <v>0</v>
      </c>
      <c r="P6" s="69" t="str">
        <f aca="false">IF(M6="","",IF(I6&lt;3,M6&amp;"秒"&amp;O6,IF(I6&lt;8,K6&amp;"分"&amp;M6&amp;"秒"&amp;O6,IF(I6&lt;10,M6&amp;"秒"&amp;O6,IF(I6&lt;12,K6&amp;"分"&amp;M6&amp;"秒"&amp;O6,K6&amp;"m"&amp;M6&amp;"㎝")))))</f>
        <v/>
      </c>
    </row>
    <row r="7" customFormat="false" ht="15" hidden="false" customHeight="false" outlineLevel="0" collapsed="false">
      <c r="A7" s="0" t="n">
        <f aca="false">IF(一覧表!D24="","",一覧表!D24)</f>
        <v>5</v>
      </c>
      <c r="B7" s="0" t="str">
        <f aca="false">IF(一覧表!E24="","",一覧表!E24)</f>
        <v/>
      </c>
      <c r="C7" s="0" t="str">
        <f aca="false">IF(一覧表!F24="","",一覧表!F24)</f>
        <v/>
      </c>
      <c r="D7" s="0" t="str">
        <f aca="false">IF(一覧表!G24="","",一覧表!G24)</f>
        <v/>
      </c>
      <c r="E7" s="0" t="str">
        <f aca="false">IF(一覧表!H24="","",一覧表!H24)</f>
        <v/>
      </c>
      <c r="F7" s="0" t="str">
        <f aca="false">IF(一覧表!I24="","",一覧表!I24)</f>
        <v/>
      </c>
      <c r="G7" s="0" t="str">
        <f aca="false">IF(一覧表!J24="","",一覧表!J24)</f>
        <v/>
      </c>
      <c r="H7" s="0" t="str">
        <f aca="false">IF(一覧表!K24="","",一覧表!K24)</f>
        <v/>
      </c>
      <c r="I7" s="0" t="str">
        <f aca="false">IF(一覧表!L24="","",一覧表!L24)</f>
        <v/>
      </c>
      <c r="J7" s="0" t="str">
        <f aca="false">一覧表!M24</f>
        <v/>
      </c>
      <c r="K7" s="147" t="n">
        <f aca="false">一覧表!N24</f>
        <v>0</v>
      </c>
      <c r="L7" s="148" t="s">
        <v>67</v>
      </c>
      <c r="M7" s="147" t="n">
        <f aca="false">一覧表!P24</f>
        <v>0</v>
      </c>
      <c r="N7" s="148" t="s">
        <v>68</v>
      </c>
      <c r="O7" s="147" t="n">
        <f aca="false">一覧表!R24</f>
        <v>0</v>
      </c>
      <c r="P7" s="69" t="str">
        <f aca="false">IF(M7="","",IF(I7&lt;3,M7&amp;"秒"&amp;O7,IF(I7&lt;8,K7&amp;"分"&amp;M7&amp;"秒"&amp;O7,IF(I7&lt;10,M7&amp;"秒"&amp;O7,IF(I7&lt;12,K7&amp;"分"&amp;M7&amp;"秒"&amp;O7,K7&amp;"m"&amp;M7&amp;"㎝")))))</f>
        <v/>
      </c>
    </row>
    <row r="8" customFormat="false" ht="15" hidden="false" customHeight="false" outlineLevel="0" collapsed="false">
      <c r="A8" s="0" t="n">
        <f aca="false">IF(一覧表!D25="","",一覧表!D25)</f>
        <v>6</v>
      </c>
      <c r="B8" s="0" t="str">
        <f aca="false">IF(一覧表!E25="","",一覧表!E25)</f>
        <v/>
      </c>
      <c r="C8" s="0" t="str">
        <f aca="false">IF(一覧表!F25="","",一覧表!F25)</f>
        <v/>
      </c>
      <c r="D8" s="0" t="str">
        <f aca="false">IF(一覧表!G25="","",一覧表!G25)</f>
        <v/>
      </c>
      <c r="E8" s="0" t="str">
        <f aca="false">IF(一覧表!H25="","",一覧表!H25)</f>
        <v/>
      </c>
      <c r="F8" s="0" t="str">
        <f aca="false">IF(一覧表!I25="","",一覧表!I25)</f>
        <v/>
      </c>
      <c r="G8" s="0" t="str">
        <f aca="false">IF(一覧表!J25="","",一覧表!J25)</f>
        <v/>
      </c>
      <c r="H8" s="0" t="str">
        <f aca="false">IF(一覧表!K25="","",一覧表!K25)</f>
        <v/>
      </c>
      <c r="I8" s="0" t="str">
        <f aca="false">IF(一覧表!L25="","",一覧表!L25)</f>
        <v/>
      </c>
      <c r="J8" s="0" t="str">
        <f aca="false">一覧表!M25</f>
        <v/>
      </c>
      <c r="K8" s="147" t="n">
        <f aca="false">一覧表!N25</f>
        <v>0</v>
      </c>
      <c r="L8" s="148" t="s">
        <v>67</v>
      </c>
      <c r="M8" s="147" t="n">
        <f aca="false">一覧表!P25</f>
        <v>0</v>
      </c>
      <c r="N8" s="148" t="s">
        <v>68</v>
      </c>
      <c r="O8" s="147" t="n">
        <f aca="false">一覧表!R25</f>
        <v>0</v>
      </c>
      <c r="P8" s="69" t="str">
        <f aca="false">IF(M8="","",IF(I8&lt;3,M8&amp;"秒"&amp;O8,IF(I8&lt;8,K8&amp;"分"&amp;M8&amp;"秒"&amp;O8,IF(I8&lt;10,M8&amp;"秒"&amp;O8,IF(I8&lt;12,K8&amp;"分"&amp;M8&amp;"秒"&amp;O8,K8&amp;"m"&amp;M8&amp;"㎝")))))</f>
        <v/>
      </c>
    </row>
    <row r="9" customFormat="false" ht="15" hidden="false" customHeight="false" outlineLevel="0" collapsed="false">
      <c r="A9" s="0" t="n">
        <f aca="false">IF(一覧表!D26="","",一覧表!D26)</f>
        <v>7</v>
      </c>
      <c r="B9" s="0" t="str">
        <f aca="false">IF(一覧表!E26="","",一覧表!E26)</f>
        <v/>
      </c>
      <c r="C9" s="0" t="str">
        <f aca="false">IF(一覧表!F26="","",一覧表!F26)</f>
        <v/>
      </c>
      <c r="D9" s="0" t="str">
        <f aca="false">IF(一覧表!G26="","",一覧表!G26)</f>
        <v/>
      </c>
      <c r="E9" s="0" t="str">
        <f aca="false">IF(一覧表!H26="","",一覧表!H26)</f>
        <v/>
      </c>
      <c r="F9" s="0" t="str">
        <f aca="false">IF(一覧表!I26="","",一覧表!I26)</f>
        <v/>
      </c>
      <c r="G9" s="0" t="str">
        <f aca="false">IF(一覧表!J26="","",一覧表!J26)</f>
        <v/>
      </c>
      <c r="H9" s="0" t="str">
        <f aca="false">IF(一覧表!K26="","",一覧表!K26)</f>
        <v/>
      </c>
      <c r="I9" s="0" t="str">
        <f aca="false">IF(一覧表!L26="","",一覧表!L26)</f>
        <v/>
      </c>
      <c r="J9" s="0" t="str">
        <f aca="false">一覧表!M26</f>
        <v/>
      </c>
      <c r="K9" s="147" t="n">
        <f aca="false">一覧表!N26</f>
        <v>0</v>
      </c>
      <c r="L9" s="148" t="s">
        <v>67</v>
      </c>
      <c r="M9" s="147" t="n">
        <f aca="false">一覧表!P26</f>
        <v>0</v>
      </c>
      <c r="N9" s="148" t="s">
        <v>68</v>
      </c>
      <c r="O9" s="147" t="n">
        <f aca="false">一覧表!R26</f>
        <v>0</v>
      </c>
      <c r="P9" s="69" t="str">
        <f aca="false">IF(M9="","",IF(I9&lt;3,M9&amp;"秒"&amp;O9,IF(I9&lt;8,K9&amp;"分"&amp;M9&amp;"秒"&amp;O9,IF(I9&lt;10,M9&amp;"秒"&amp;O9,IF(I9&lt;12,K9&amp;"分"&amp;M9&amp;"秒"&amp;O9,K9&amp;"m"&amp;M9&amp;"㎝")))))</f>
        <v/>
      </c>
    </row>
    <row r="10" customFormat="false" ht="15" hidden="false" customHeight="false" outlineLevel="0" collapsed="false">
      <c r="A10" s="0" t="n">
        <f aca="false">IF(一覧表!D27="","",一覧表!D27)</f>
        <v>8</v>
      </c>
      <c r="B10" s="0" t="str">
        <f aca="false">IF(一覧表!E27="","",一覧表!E27)</f>
        <v/>
      </c>
      <c r="C10" s="0" t="str">
        <f aca="false">IF(一覧表!F27="","",一覧表!F27)</f>
        <v/>
      </c>
      <c r="D10" s="0" t="str">
        <f aca="false">IF(一覧表!G27="","",一覧表!G27)</f>
        <v/>
      </c>
      <c r="E10" s="0" t="str">
        <f aca="false">IF(一覧表!H27="","",一覧表!H27)</f>
        <v/>
      </c>
      <c r="F10" s="0" t="str">
        <f aca="false">IF(一覧表!I27="","",一覧表!I27)</f>
        <v/>
      </c>
      <c r="G10" s="0" t="str">
        <f aca="false">IF(一覧表!J27="","",一覧表!J27)</f>
        <v/>
      </c>
      <c r="H10" s="0" t="str">
        <f aca="false">IF(一覧表!K27="","",一覧表!K27)</f>
        <v/>
      </c>
      <c r="I10" s="0" t="str">
        <f aca="false">IF(一覧表!L27="","",一覧表!L27)</f>
        <v/>
      </c>
      <c r="J10" s="0" t="str">
        <f aca="false">一覧表!M27</f>
        <v/>
      </c>
      <c r="K10" s="147" t="n">
        <f aca="false">一覧表!N27</f>
        <v>0</v>
      </c>
      <c r="L10" s="148" t="s">
        <v>67</v>
      </c>
      <c r="M10" s="147" t="n">
        <f aca="false">一覧表!P27</f>
        <v>0</v>
      </c>
      <c r="N10" s="148" t="s">
        <v>68</v>
      </c>
      <c r="O10" s="147" t="n">
        <f aca="false">一覧表!R27</f>
        <v>0</v>
      </c>
      <c r="P10" s="69" t="str">
        <f aca="false">IF(M10="","",IF(I10&lt;3,M10&amp;"秒"&amp;O10,IF(I10&lt;8,K10&amp;"分"&amp;M10&amp;"秒"&amp;O10,IF(I10&lt;10,M10&amp;"秒"&amp;O10,IF(I10&lt;12,K10&amp;"分"&amp;M10&amp;"秒"&amp;O10,K10&amp;"m"&amp;M10&amp;"㎝")))))</f>
        <v/>
      </c>
    </row>
    <row r="11" customFormat="false" ht="15" hidden="false" customHeight="false" outlineLevel="0" collapsed="false">
      <c r="A11" s="0" t="n">
        <f aca="false">IF(一覧表!D28="","",一覧表!D28)</f>
        <v>9</v>
      </c>
      <c r="B11" s="0" t="str">
        <f aca="false">IF(一覧表!E28="","",一覧表!E28)</f>
        <v/>
      </c>
      <c r="C11" s="0" t="str">
        <f aca="false">IF(一覧表!F28="","",一覧表!F28)</f>
        <v/>
      </c>
      <c r="D11" s="0" t="str">
        <f aca="false">IF(一覧表!G28="","",一覧表!G28)</f>
        <v/>
      </c>
      <c r="E11" s="0" t="str">
        <f aca="false">IF(一覧表!H28="","",一覧表!H28)</f>
        <v/>
      </c>
      <c r="F11" s="0" t="str">
        <f aca="false">IF(一覧表!I28="","",一覧表!I28)</f>
        <v/>
      </c>
      <c r="G11" s="0" t="str">
        <f aca="false">IF(一覧表!J28="","",一覧表!J28)</f>
        <v/>
      </c>
      <c r="H11" s="0" t="str">
        <f aca="false">IF(一覧表!K28="","",一覧表!K28)</f>
        <v/>
      </c>
      <c r="I11" s="0" t="str">
        <f aca="false">IF(一覧表!L28="","",一覧表!L28)</f>
        <v/>
      </c>
      <c r="J11" s="0" t="str">
        <f aca="false">一覧表!M28</f>
        <v/>
      </c>
      <c r="K11" s="147" t="n">
        <f aca="false">一覧表!N28</f>
        <v>0</v>
      </c>
      <c r="L11" s="148" t="s">
        <v>67</v>
      </c>
      <c r="M11" s="147" t="n">
        <f aca="false">一覧表!P28</f>
        <v>0</v>
      </c>
      <c r="N11" s="148" t="s">
        <v>68</v>
      </c>
      <c r="O11" s="147" t="n">
        <f aca="false">一覧表!R28</f>
        <v>0</v>
      </c>
      <c r="P11" s="69" t="str">
        <f aca="false">IF(M11="","",IF(I11&lt;3,M11&amp;"秒"&amp;O11,IF(I11&lt;8,K11&amp;"分"&amp;M11&amp;"秒"&amp;O11,IF(I11&lt;10,M11&amp;"秒"&amp;O11,IF(I11&lt;12,K11&amp;"分"&amp;M11&amp;"秒"&amp;O11,K11&amp;"m"&amp;M11&amp;"㎝")))))</f>
        <v/>
      </c>
    </row>
    <row r="12" customFormat="false" ht="15" hidden="false" customHeight="false" outlineLevel="0" collapsed="false">
      <c r="A12" s="0" t="n">
        <f aca="false">IF(一覧表!D29="","",一覧表!D29)</f>
        <v>10</v>
      </c>
      <c r="B12" s="0" t="str">
        <f aca="false">IF(一覧表!E29="","",一覧表!E29)</f>
        <v/>
      </c>
      <c r="C12" s="0" t="str">
        <f aca="false">IF(一覧表!F29="","",一覧表!F29)</f>
        <v/>
      </c>
      <c r="D12" s="0" t="str">
        <f aca="false">IF(一覧表!G29="","",一覧表!G29)</f>
        <v/>
      </c>
      <c r="E12" s="0" t="str">
        <f aca="false">IF(一覧表!H29="","",一覧表!H29)</f>
        <v/>
      </c>
      <c r="F12" s="0" t="str">
        <f aca="false">IF(一覧表!I29="","",一覧表!I29)</f>
        <v/>
      </c>
      <c r="G12" s="0" t="str">
        <f aca="false">IF(一覧表!J29="","",一覧表!J29)</f>
        <v/>
      </c>
      <c r="H12" s="0" t="str">
        <f aca="false">IF(一覧表!K29="","",一覧表!K29)</f>
        <v/>
      </c>
      <c r="I12" s="0" t="str">
        <f aca="false">IF(一覧表!L29="","",一覧表!L29)</f>
        <v/>
      </c>
      <c r="J12" s="0" t="str">
        <f aca="false">一覧表!M29</f>
        <v/>
      </c>
      <c r="K12" s="147" t="n">
        <f aca="false">一覧表!N29</f>
        <v>0</v>
      </c>
      <c r="L12" s="148" t="s">
        <v>67</v>
      </c>
      <c r="M12" s="147" t="n">
        <f aca="false">一覧表!P29</f>
        <v>0</v>
      </c>
      <c r="N12" s="148" t="s">
        <v>68</v>
      </c>
      <c r="O12" s="147" t="n">
        <f aca="false">一覧表!R29</f>
        <v>0</v>
      </c>
      <c r="P12" s="69" t="str">
        <f aca="false">IF(M12="","",IF(I12&lt;3,M12&amp;"秒"&amp;O12,IF(I12&lt;8,K12&amp;"分"&amp;M12&amp;"秒"&amp;O12,IF(I12&lt;10,M12&amp;"秒"&amp;O12,IF(I12&lt;12,K12&amp;"分"&amp;M12&amp;"秒"&amp;O12,K12&amp;"m"&amp;M12&amp;"㎝")))))</f>
        <v/>
      </c>
    </row>
    <row r="13" customFormat="false" ht="15" hidden="false" customHeight="false" outlineLevel="0" collapsed="false">
      <c r="A13" s="0" t="n">
        <f aca="false">IF(一覧表!D30="","",一覧表!D30)</f>
        <v>11</v>
      </c>
      <c r="B13" s="0" t="str">
        <f aca="false">IF(一覧表!E30="","",一覧表!E30)</f>
        <v/>
      </c>
      <c r="C13" s="0" t="str">
        <f aca="false">IF(一覧表!F30="","",一覧表!F30)</f>
        <v/>
      </c>
      <c r="D13" s="0" t="str">
        <f aca="false">IF(一覧表!G30="","",一覧表!G30)</f>
        <v/>
      </c>
      <c r="E13" s="0" t="str">
        <f aca="false">IF(一覧表!H30="","",一覧表!H30)</f>
        <v/>
      </c>
      <c r="F13" s="0" t="str">
        <f aca="false">IF(一覧表!I30="","",一覧表!I30)</f>
        <v/>
      </c>
      <c r="G13" s="0" t="str">
        <f aca="false">IF(一覧表!J30="","",一覧表!J30)</f>
        <v/>
      </c>
      <c r="H13" s="0" t="str">
        <f aca="false">IF(一覧表!K30="","",一覧表!K30)</f>
        <v/>
      </c>
      <c r="I13" s="0" t="str">
        <f aca="false">IF(一覧表!L30="","",一覧表!L30)</f>
        <v/>
      </c>
      <c r="J13" s="0" t="str">
        <f aca="false">一覧表!M30</f>
        <v/>
      </c>
      <c r="K13" s="147" t="n">
        <f aca="false">一覧表!N30</f>
        <v>0</v>
      </c>
      <c r="L13" s="148" t="s">
        <v>67</v>
      </c>
      <c r="M13" s="147" t="n">
        <f aca="false">一覧表!P30</f>
        <v>0</v>
      </c>
      <c r="N13" s="148" t="s">
        <v>68</v>
      </c>
      <c r="O13" s="147" t="n">
        <f aca="false">一覧表!R30</f>
        <v>0</v>
      </c>
      <c r="P13" s="69" t="str">
        <f aca="false">IF(M13="","",IF(I13&lt;3,M13&amp;"秒"&amp;O13,IF(I13&lt;8,K13&amp;"分"&amp;M13&amp;"秒"&amp;O13,IF(I13&lt;10,M13&amp;"秒"&amp;O13,IF(I13&lt;12,K13&amp;"分"&amp;M13&amp;"秒"&amp;O13,K13&amp;"m"&amp;M13&amp;"㎝")))))</f>
        <v/>
      </c>
    </row>
    <row r="14" customFormat="false" ht="15" hidden="false" customHeight="false" outlineLevel="0" collapsed="false">
      <c r="A14" s="0" t="n">
        <f aca="false">IF(一覧表!D31="","",一覧表!D31)</f>
        <v>12</v>
      </c>
      <c r="B14" s="0" t="str">
        <f aca="false">IF(一覧表!E31="","",一覧表!E31)</f>
        <v/>
      </c>
      <c r="C14" s="0" t="str">
        <f aca="false">IF(一覧表!F31="","",一覧表!F31)</f>
        <v/>
      </c>
      <c r="D14" s="0" t="str">
        <f aca="false">IF(一覧表!G31="","",一覧表!G31)</f>
        <v/>
      </c>
      <c r="E14" s="0" t="str">
        <f aca="false">IF(一覧表!H31="","",一覧表!H31)</f>
        <v/>
      </c>
      <c r="F14" s="0" t="str">
        <f aca="false">IF(一覧表!I31="","",一覧表!I31)</f>
        <v/>
      </c>
      <c r="G14" s="0" t="str">
        <f aca="false">IF(一覧表!J31="","",一覧表!J31)</f>
        <v/>
      </c>
      <c r="H14" s="0" t="str">
        <f aca="false">IF(一覧表!K31="","",一覧表!K31)</f>
        <v/>
      </c>
      <c r="I14" s="0" t="str">
        <f aca="false">IF(一覧表!L31="","",一覧表!L31)</f>
        <v/>
      </c>
      <c r="J14" s="0" t="str">
        <f aca="false">一覧表!M31</f>
        <v/>
      </c>
      <c r="K14" s="147" t="n">
        <f aca="false">一覧表!N31</f>
        <v>0</v>
      </c>
      <c r="L14" s="148" t="s">
        <v>67</v>
      </c>
      <c r="M14" s="147" t="n">
        <f aca="false">一覧表!P31</f>
        <v>0</v>
      </c>
      <c r="N14" s="148" t="s">
        <v>68</v>
      </c>
      <c r="O14" s="147" t="n">
        <f aca="false">一覧表!R31</f>
        <v>0</v>
      </c>
      <c r="P14" s="69" t="str">
        <f aca="false">IF(M14="","",IF(I14&lt;3,M14&amp;"秒"&amp;O14,IF(I14&lt;8,K14&amp;"分"&amp;M14&amp;"秒"&amp;O14,IF(I14&lt;10,M14&amp;"秒"&amp;O14,IF(I14&lt;12,K14&amp;"分"&amp;M14&amp;"秒"&amp;O14,K14&amp;"m"&amp;M14&amp;"㎝")))))</f>
        <v/>
      </c>
    </row>
    <row r="15" customFormat="false" ht="15" hidden="false" customHeight="false" outlineLevel="0" collapsed="false">
      <c r="A15" s="0" t="n">
        <f aca="false">IF(一覧表!D32="","",一覧表!D32)</f>
        <v>13</v>
      </c>
      <c r="B15" s="0" t="str">
        <f aca="false">IF(一覧表!E32="","",一覧表!E32)</f>
        <v/>
      </c>
      <c r="C15" s="0" t="str">
        <f aca="false">IF(一覧表!F32="","",一覧表!F32)</f>
        <v/>
      </c>
      <c r="D15" s="0" t="str">
        <f aca="false">IF(一覧表!G32="","",一覧表!G32)</f>
        <v/>
      </c>
      <c r="E15" s="0" t="str">
        <f aca="false">IF(一覧表!H32="","",一覧表!H32)</f>
        <v/>
      </c>
      <c r="F15" s="0" t="str">
        <f aca="false">IF(一覧表!I32="","",一覧表!I32)</f>
        <v/>
      </c>
      <c r="G15" s="0" t="str">
        <f aca="false">IF(一覧表!J32="","",一覧表!J32)</f>
        <v/>
      </c>
      <c r="H15" s="0" t="str">
        <f aca="false">IF(一覧表!K32="","",一覧表!K32)</f>
        <v/>
      </c>
      <c r="I15" s="0" t="str">
        <f aca="false">IF(一覧表!L32="","",一覧表!L32)</f>
        <v/>
      </c>
      <c r="J15" s="0" t="str">
        <f aca="false">一覧表!M32</f>
        <v/>
      </c>
      <c r="K15" s="147" t="n">
        <f aca="false">一覧表!N32</f>
        <v>0</v>
      </c>
      <c r="L15" s="148" t="s">
        <v>67</v>
      </c>
      <c r="M15" s="147" t="n">
        <f aca="false">一覧表!P32</f>
        <v>0</v>
      </c>
      <c r="N15" s="148" t="s">
        <v>68</v>
      </c>
      <c r="O15" s="147" t="n">
        <f aca="false">一覧表!R32</f>
        <v>0</v>
      </c>
      <c r="P15" s="69" t="str">
        <f aca="false">IF(M15="","",IF(I15&lt;3,M15&amp;"秒"&amp;O15,IF(I15&lt;8,K15&amp;"分"&amp;M15&amp;"秒"&amp;O15,IF(I15&lt;10,M15&amp;"秒"&amp;O15,IF(I15&lt;12,K15&amp;"分"&amp;M15&amp;"秒"&amp;O15,K15&amp;"m"&amp;M15&amp;"㎝")))))</f>
        <v/>
      </c>
    </row>
    <row r="16" customFormat="false" ht="15" hidden="false" customHeight="false" outlineLevel="0" collapsed="false">
      <c r="A16" s="0" t="n">
        <f aca="false">IF(一覧表!D33="","",一覧表!D33)</f>
        <v>14</v>
      </c>
      <c r="B16" s="0" t="str">
        <f aca="false">IF(一覧表!E33="","",一覧表!E33)</f>
        <v/>
      </c>
      <c r="C16" s="0" t="str">
        <f aca="false">IF(一覧表!F33="","",一覧表!F33)</f>
        <v/>
      </c>
      <c r="D16" s="0" t="str">
        <f aca="false">IF(一覧表!G33="","",一覧表!G33)</f>
        <v/>
      </c>
      <c r="E16" s="0" t="str">
        <f aca="false">IF(一覧表!H33="","",一覧表!H33)</f>
        <v/>
      </c>
      <c r="F16" s="0" t="str">
        <f aca="false">IF(一覧表!I33="","",一覧表!I33)</f>
        <v/>
      </c>
      <c r="G16" s="0" t="str">
        <f aca="false">IF(一覧表!J33="","",一覧表!J33)</f>
        <v/>
      </c>
      <c r="H16" s="0" t="str">
        <f aca="false">IF(一覧表!K33="","",一覧表!K33)</f>
        <v/>
      </c>
      <c r="I16" s="0" t="str">
        <f aca="false">IF(一覧表!L33="","",一覧表!L33)</f>
        <v/>
      </c>
      <c r="J16" s="0" t="str">
        <f aca="false">一覧表!M33</f>
        <v/>
      </c>
      <c r="K16" s="147" t="n">
        <f aca="false">一覧表!N33</f>
        <v>0</v>
      </c>
      <c r="L16" s="148" t="s">
        <v>67</v>
      </c>
      <c r="M16" s="147" t="n">
        <f aca="false">一覧表!P33</f>
        <v>0</v>
      </c>
      <c r="N16" s="148" t="s">
        <v>68</v>
      </c>
      <c r="O16" s="147" t="n">
        <f aca="false">一覧表!R33</f>
        <v>0</v>
      </c>
      <c r="P16" s="69" t="str">
        <f aca="false">IF(M16="","",IF(I16&lt;3,M16&amp;"秒"&amp;O16,IF(I16&lt;8,K16&amp;"分"&amp;M16&amp;"秒"&amp;O16,IF(I16&lt;10,M16&amp;"秒"&amp;O16,IF(I16&lt;12,K16&amp;"分"&amp;M16&amp;"秒"&amp;O16,K16&amp;"m"&amp;M16&amp;"㎝")))))</f>
        <v/>
      </c>
    </row>
    <row r="17" customFormat="false" ht="15" hidden="false" customHeight="false" outlineLevel="0" collapsed="false">
      <c r="A17" s="0" t="n">
        <f aca="false">IF(一覧表!D34="","",一覧表!D34)</f>
        <v>15</v>
      </c>
      <c r="B17" s="0" t="str">
        <f aca="false">IF(一覧表!E34="","",一覧表!E34)</f>
        <v/>
      </c>
      <c r="C17" s="0" t="str">
        <f aca="false">IF(一覧表!F34="","",一覧表!F34)</f>
        <v/>
      </c>
      <c r="D17" s="0" t="str">
        <f aca="false">IF(一覧表!G34="","",一覧表!G34)</f>
        <v/>
      </c>
      <c r="E17" s="0" t="str">
        <f aca="false">IF(一覧表!H34="","",一覧表!H34)</f>
        <v/>
      </c>
      <c r="F17" s="0" t="str">
        <f aca="false">IF(一覧表!I34="","",一覧表!I34)</f>
        <v/>
      </c>
      <c r="G17" s="0" t="str">
        <f aca="false">IF(一覧表!J34="","",一覧表!J34)</f>
        <v/>
      </c>
      <c r="H17" s="0" t="str">
        <f aca="false">IF(一覧表!K34="","",一覧表!K34)</f>
        <v/>
      </c>
      <c r="I17" s="0" t="str">
        <f aca="false">IF(一覧表!L34="","",一覧表!L34)</f>
        <v/>
      </c>
      <c r="J17" s="0" t="str">
        <f aca="false">一覧表!M34</f>
        <v/>
      </c>
      <c r="K17" s="147" t="n">
        <f aca="false">一覧表!N34</f>
        <v>0</v>
      </c>
      <c r="L17" s="148" t="s">
        <v>67</v>
      </c>
      <c r="M17" s="147" t="n">
        <f aca="false">一覧表!P34</f>
        <v>0</v>
      </c>
      <c r="N17" s="148" t="s">
        <v>68</v>
      </c>
      <c r="O17" s="147" t="n">
        <f aca="false">一覧表!R34</f>
        <v>0</v>
      </c>
      <c r="P17" s="69" t="str">
        <f aca="false">IF(M17="","",IF(I17&lt;3,M17&amp;"秒"&amp;O17,IF(I17&lt;8,K17&amp;"分"&amp;M17&amp;"秒"&amp;O17,IF(I17&lt;10,M17&amp;"秒"&amp;O17,IF(I17&lt;12,K17&amp;"分"&amp;M17&amp;"秒"&amp;O17,K17&amp;"m"&amp;M17&amp;"㎝")))))</f>
        <v/>
      </c>
    </row>
    <row r="18" customFormat="false" ht="15" hidden="false" customHeight="false" outlineLevel="0" collapsed="false">
      <c r="A18" s="0" t="n">
        <f aca="false">IF(一覧表!D35="","",一覧表!D35)</f>
        <v>16</v>
      </c>
      <c r="B18" s="0" t="str">
        <f aca="false">IF(一覧表!E35="","",一覧表!E35)</f>
        <v/>
      </c>
      <c r="C18" s="0" t="str">
        <f aca="false">IF(一覧表!F35="","",一覧表!F35)</f>
        <v/>
      </c>
      <c r="D18" s="0" t="str">
        <f aca="false">IF(一覧表!G35="","",一覧表!G35)</f>
        <v/>
      </c>
      <c r="E18" s="0" t="str">
        <f aca="false">IF(一覧表!H35="","",一覧表!H35)</f>
        <v/>
      </c>
      <c r="F18" s="0" t="str">
        <f aca="false">IF(一覧表!I35="","",一覧表!I35)</f>
        <v/>
      </c>
      <c r="G18" s="0" t="str">
        <f aca="false">IF(一覧表!J35="","",一覧表!J35)</f>
        <v/>
      </c>
      <c r="H18" s="0" t="str">
        <f aca="false">IF(一覧表!K35="","",一覧表!K35)</f>
        <v/>
      </c>
      <c r="I18" s="0" t="str">
        <f aca="false">IF(一覧表!L35="","",一覧表!L35)</f>
        <v/>
      </c>
      <c r="J18" s="0" t="str">
        <f aca="false">一覧表!M35</f>
        <v/>
      </c>
      <c r="K18" s="147" t="n">
        <f aca="false">一覧表!N35</f>
        <v>0</v>
      </c>
      <c r="L18" s="148" t="s">
        <v>67</v>
      </c>
      <c r="M18" s="147" t="n">
        <f aca="false">一覧表!P35</f>
        <v>0</v>
      </c>
      <c r="N18" s="148" t="s">
        <v>68</v>
      </c>
      <c r="O18" s="147" t="n">
        <f aca="false">一覧表!R35</f>
        <v>0</v>
      </c>
      <c r="P18" s="69" t="str">
        <f aca="false">IF(M18="","",IF(I18&lt;3,M18&amp;"秒"&amp;O18,IF(I18&lt;8,K18&amp;"分"&amp;M18&amp;"秒"&amp;O18,IF(I18&lt;10,M18&amp;"秒"&amp;O18,IF(I18&lt;12,K18&amp;"分"&amp;M18&amp;"秒"&amp;O18,K18&amp;"m"&amp;M18&amp;"㎝")))))</f>
        <v/>
      </c>
    </row>
    <row r="19" customFormat="false" ht="15" hidden="false" customHeight="false" outlineLevel="0" collapsed="false">
      <c r="A19" s="0" t="n">
        <f aca="false">IF(一覧表!D36="","",一覧表!D36)</f>
        <v>17</v>
      </c>
      <c r="B19" s="0" t="str">
        <f aca="false">IF(一覧表!E36="","",一覧表!E36)</f>
        <v/>
      </c>
      <c r="C19" s="0" t="str">
        <f aca="false">IF(一覧表!F36="","",一覧表!F36)</f>
        <v/>
      </c>
      <c r="D19" s="0" t="str">
        <f aca="false">IF(一覧表!G36="","",一覧表!G36)</f>
        <v/>
      </c>
      <c r="E19" s="0" t="str">
        <f aca="false">IF(一覧表!H36="","",一覧表!H36)</f>
        <v/>
      </c>
      <c r="F19" s="0" t="str">
        <f aca="false">IF(一覧表!I36="","",一覧表!I36)</f>
        <v/>
      </c>
      <c r="G19" s="0" t="str">
        <f aca="false">IF(一覧表!J36="","",一覧表!J36)</f>
        <v/>
      </c>
      <c r="H19" s="0" t="str">
        <f aca="false">IF(一覧表!K36="","",一覧表!K36)</f>
        <v/>
      </c>
      <c r="I19" s="0" t="str">
        <f aca="false">IF(一覧表!L36="","",一覧表!L36)</f>
        <v/>
      </c>
      <c r="J19" s="0" t="str">
        <f aca="false">一覧表!M36</f>
        <v/>
      </c>
      <c r="K19" s="147" t="n">
        <f aca="false">一覧表!N36</f>
        <v>0</v>
      </c>
      <c r="L19" s="148" t="s">
        <v>67</v>
      </c>
      <c r="M19" s="147" t="n">
        <f aca="false">一覧表!P36</f>
        <v>0</v>
      </c>
      <c r="N19" s="148" t="s">
        <v>68</v>
      </c>
      <c r="O19" s="147" t="n">
        <f aca="false">一覧表!R36</f>
        <v>0</v>
      </c>
      <c r="P19" s="69" t="str">
        <f aca="false">IF(M19="","",IF(I19&lt;3,M19&amp;"秒"&amp;O19,IF(I19&lt;8,K19&amp;"分"&amp;M19&amp;"秒"&amp;O19,IF(I19&lt;10,M19&amp;"秒"&amp;O19,IF(I19&lt;12,K19&amp;"分"&amp;M19&amp;"秒"&amp;O19,K19&amp;"m"&amp;M19&amp;"㎝")))))</f>
        <v/>
      </c>
    </row>
    <row r="20" customFormat="false" ht="15" hidden="false" customHeight="false" outlineLevel="0" collapsed="false">
      <c r="A20" s="0" t="n">
        <f aca="false">IF(一覧表!D37="","",一覧表!D37)</f>
        <v>18</v>
      </c>
      <c r="B20" s="0" t="str">
        <f aca="false">IF(一覧表!E37="","",一覧表!E37)</f>
        <v/>
      </c>
      <c r="C20" s="0" t="str">
        <f aca="false">IF(一覧表!F37="","",一覧表!F37)</f>
        <v/>
      </c>
      <c r="D20" s="0" t="str">
        <f aca="false">IF(一覧表!G37="","",一覧表!G37)</f>
        <v/>
      </c>
      <c r="E20" s="0" t="str">
        <f aca="false">IF(一覧表!H37="","",一覧表!H37)</f>
        <v/>
      </c>
      <c r="F20" s="0" t="str">
        <f aca="false">IF(一覧表!I37="","",一覧表!I37)</f>
        <v/>
      </c>
      <c r="G20" s="0" t="str">
        <f aca="false">IF(一覧表!J37="","",一覧表!J37)</f>
        <v/>
      </c>
      <c r="H20" s="0" t="str">
        <f aca="false">IF(一覧表!K37="","",一覧表!K37)</f>
        <v/>
      </c>
      <c r="I20" s="0" t="str">
        <f aca="false">IF(一覧表!L37="","",一覧表!L37)</f>
        <v/>
      </c>
      <c r="J20" s="0" t="str">
        <f aca="false">一覧表!M37</f>
        <v/>
      </c>
      <c r="K20" s="147" t="n">
        <f aca="false">一覧表!N37</f>
        <v>0</v>
      </c>
      <c r="L20" s="148" t="s">
        <v>67</v>
      </c>
      <c r="M20" s="147" t="n">
        <f aca="false">一覧表!P37</f>
        <v>0</v>
      </c>
      <c r="N20" s="148" t="s">
        <v>68</v>
      </c>
      <c r="O20" s="147" t="n">
        <f aca="false">一覧表!R37</f>
        <v>0</v>
      </c>
      <c r="P20" s="69" t="str">
        <f aca="false">IF(M20="","",IF(I20&lt;3,M20&amp;"秒"&amp;O20,IF(I20&lt;8,K20&amp;"分"&amp;M20&amp;"秒"&amp;O20,IF(I20&lt;10,M20&amp;"秒"&amp;O20,IF(I20&lt;12,K20&amp;"分"&amp;M20&amp;"秒"&amp;O20,K20&amp;"m"&amp;M20&amp;"㎝")))))</f>
        <v/>
      </c>
    </row>
    <row r="21" customFormat="false" ht="15" hidden="false" customHeight="false" outlineLevel="0" collapsed="false">
      <c r="A21" s="0" t="n">
        <f aca="false">IF(一覧表!D38="","",一覧表!D38)</f>
        <v>19</v>
      </c>
      <c r="B21" s="0" t="str">
        <f aca="false">IF(一覧表!E38="","",一覧表!E38)</f>
        <v/>
      </c>
      <c r="C21" s="0" t="str">
        <f aca="false">IF(一覧表!F38="","",一覧表!F38)</f>
        <v/>
      </c>
      <c r="D21" s="0" t="str">
        <f aca="false">IF(一覧表!G38="","",一覧表!G38)</f>
        <v/>
      </c>
      <c r="E21" s="0" t="str">
        <f aca="false">IF(一覧表!H38="","",一覧表!H38)</f>
        <v/>
      </c>
      <c r="F21" s="0" t="str">
        <f aca="false">IF(一覧表!I38="","",一覧表!I38)</f>
        <v/>
      </c>
      <c r="G21" s="0" t="str">
        <f aca="false">IF(一覧表!J38="","",一覧表!J38)</f>
        <v/>
      </c>
      <c r="H21" s="0" t="str">
        <f aca="false">IF(一覧表!K38="","",一覧表!K38)</f>
        <v/>
      </c>
      <c r="I21" s="0" t="str">
        <f aca="false">IF(一覧表!L38="","",一覧表!L38)</f>
        <v/>
      </c>
      <c r="J21" s="0" t="str">
        <f aca="false">一覧表!M38</f>
        <v/>
      </c>
      <c r="K21" s="147" t="n">
        <f aca="false">一覧表!N38</f>
        <v>0</v>
      </c>
      <c r="L21" s="148" t="s">
        <v>67</v>
      </c>
      <c r="M21" s="147" t="n">
        <f aca="false">一覧表!P38</f>
        <v>0</v>
      </c>
      <c r="N21" s="148" t="s">
        <v>68</v>
      </c>
      <c r="O21" s="147" t="n">
        <f aca="false">一覧表!R38</f>
        <v>0</v>
      </c>
      <c r="P21" s="69" t="str">
        <f aca="false">IF(M21="","",IF(I21&lt;3,M21&amp;"秒"&amp;O21,IF(I21&lt;8,K21&amp;"分"&amp;M21&amp;"秒"&amp;O21,IF(I21&lt;10,M21&amp;"秒"&amp;O21,IF(I21&lt;12,K21&amp;"分"&amp;M21&amp;"秒"&amp;O21,K21&amp;"m"&amp;M21&amp;"㎝")))))</f>
        <v/>
      </c>
    </row>
    <row r="22" customFormat="false" ht="15" hidden="false" customHeight="false" outlineLevel="0" collapsed="false">
      <c r="A22" s="0" t="n">
        <f aca="false">IF(一覧表!D39="","",一覧表!D39)</f>
        <v>20</v>
      </c>
      <c r="B22" s="0" t="str">
        <f aca="false">IF(一覧表!E39="","",一覧表!E39)</f>
        <v/>
      </c>
      <c r="C22" s="0" t="str">
        <f aca="false">IF(一覧表!F39="","",一覧表!F39)</f>
        <v/>
      </c>
      <c r="D22" s="0" t="str">
        <f aca="false">IF(一覧表!G39="","",一覧表!G39)</f>
        <v/>
      </c>
      <c r="E22" s="0" t="str">
        <f aca="false">IF(一覧表!H39="","",一覧表!H39)</f>
        <v/>
      </c>
      <c r="F22" s="0" t="str">
        <f aca="false">IF(一覧表!I39="","",一覧表!I39)</f>
        <v/>
      </c>
      <c r="G22" s="0" t="str">
        <f aca="false">IF(一覧表!J39="","",一覧表!J39)</f>
        <v/>
      </c>
      <c r="H22" s="0" t="str">
        <f aca="false">IF(一覧表!K39="","",一覧表!K39)</f>
        <v/>
      </c>
      <c r="I22" s="0" t="str">
        <f aca="false">IF(一覧表!L39="","",一覧表!L39)</f>
        <v/>
      </c>
      <c r="J22" s="0" t="str">
        <f aca="false">一覧表!M39</f>
        <v/>
      </c>
      <c r="K22" s="147" t="n">
        <f aca="false">一覧表!N39</f>
        <v>0</v>
      </c>
      <c r="L22" s="148" t="s">
        <v>67</v>
      </c>
      <c r="M22" s="147" t="n">
        <f aca="false">一覧表!P39</f>
        <v>0</v>
      </c>
      <c r="N22" s="148" t="s">
        <v>68</v>
      </c>
      <c r="O22" s="147" t="n">
        <f aca="false">一覧表!R39</f>
        <v>0</v>
      </c>
      <c r="P22" s="69" t="str">
        <f aca="false">IF(M22="","",IF(I22&lt;3,M22&amp;"秒"&amp;O22,IF(I22&lt;8,K22&amp;"分"&amp;M22&amp;"秒"&amp;O22,IF(I22&lt;10,M22&amp;"秒"&amp;O22,IF(I22&lt;12,K22&amp;"分"&amp;M22&amp;"秒"&amp;O22,K22&amp;"m"&amp;M22&amp;"㎝")))))</f>
        <v/>
      </c>
    </row>
    <row r="23" customFormat="false" ht="15" hidden="false" customHeight="false" outlineLevel="0" collapsed="false">
      <c r="A23" s="0" t="n">
        <f aca="false">IF(一覧表!D55="","",一覧表!D55)</f>
        <v>21</v>
      </c>
      <c r="B23" s="0" t="str">
        <f aca="false">IF(一覧表!E55="","",一覧表!E55)</f>
        <v/>
      </c>
      <c r="C23" s="0" t="str">
        <f aca="false">IF(一覧表!F55="","",一覧表!F55)</f>
        <v/>
      </c>
      <c r="D23" s="0" t="str">
        <f aca="false">IF(一覧表!G55="","",一覧表!G55)</f>
        <v/>
      </c>
      <c r="E23" s="0" t="str">
        <f aca="false">IF(一覧表!H55="","",一覧表!H55)</f>
        <v/>
      </c>
      <c r="F23" s="0" t="str">
        <f aca="false">IF(一覧表!I55="","",一覧表!I55)</f>
        <v/>
      </c>
      <c r="G23" s="0" t="str">
        <f aca="false">IF(一覧表!J55="","",一覧表!J55)</f>
        <v/>
      </c>
      <c r="H23" s="0" t="str">
        <f aca="false">IF(一覧表!K55="","",一覧表!K55)</f>
        <v/>
      </c>
      <c r="I23" s="0" t="str">
        <f aca="false">IF(一覧表!L55="","",一覧表!L55)</f>
        <v/>
      </c>
      <c r="J23" s="0" t="str">
        <f aca="false">一覧表!M55</f>
        <v/>
      </c>
      <c r="K23" s="147" t="n">
        <f aca="false">一覧表!N55</f>
        <v>0</v>
      </c>
      <c r="L23" s="148" t="s">
        <v>67</v>
      </c>
      <c r="M23" s="147" t="n">
        <f aca="false">一覧表!P55</f>
        <v>0</v>
      </c>
      <c r="N23" s="148" t="s">
        <v>68</v>
      </c>
      <c r="O23" s="147" t="n">
        <f aca="false">一覧表!R55</f>
        <v>0</v>
      </c>
      <c r="P23" s="69" t="str">
        <f aca="false">IF(M23="","",IF(I23&lt;3,M23&amp;"秒"&amp;O23,IF(I23&lt;8,K23&amp;"分"&amp;M23&amp;"秒"&amp;O23,IF(I23&lt;10,M23&amp;"秒"&amp;O23,IF(I23&lt;12,K23&amp;"分"&amp;M23&amp;"秒"&amp;O23,K23&amp;"m"&amp;M23&amp;"㎝")))))</f>
        <v/>
      </c>
    </row>
    <row r="24" customFormat="false" ht="15" hidden="false" customHeight="false" outlineLevel="0" collapsed="false">
      <c r="A24" s="0" t="n">
        <f aca="false">IF(一覧表!D56="","",一覧表!D56)</f>
        <v>22</v>
      </c>
      <c r="B24" s="0" t="str">
        <f aca="false">IF(一覧表!E56="","",一覧表!E56)</f>
        <v/>
      </c>
      <c r="C24" s="0" t="str">
        <f aca="false">IF(一覧表!F56="","",一覧表!F56)</f>
        <v/>
      </c>
      <c r="D24" s="0" t="str">
        <f aca="false">IF(一覧表!G56="","",一覧表!G56)</f>
        <v/>
      </c>
      <c r="E24" s="0" t="str">
        <f aca="false">IF(一覧表!H56="","",一覧表!H56)</f>
        <v/>
      </c>
      <c r="F24" s="0" t="str">
        <f aca="false">IF(一覧表!I56="","",一覧表!I56)</f>
        <v/>
      </c>
      <c r="G24" s="0" t="str">
        <f aca="false">IF(一覧表!J56="","",一覧表!J56)</f>
        <v/>
      </c>
      <c r="H24" s="0" t="str">
        <f aca="false">IF(一覧表!K56="","",一覧表!K56)</f>
        <v/>
      </c>
      <c r="I24" s="0" t="str">
        <f aca="false">IF(一覧表!L56="","",一覧表!L56)</f>
        <v/>
      </c>
      <c r="J24" s="0" t="str">
        <f aca="false">一覧表!M56</f>
        <v/>
      </c>
      <c r="K24" s="147" t="n">
        <f aca="false">一覧表!N56</f>
        <v>0</v>
      </c>
      <c r="L24" s="148" t="s">
        <v>67</v>
      </c>
      <c r="M24" s="147" t="n">
        <f aca="false">一覧表!P56</f>
        <v>0</v>
      </c>
      <c r="N24" s="148" t="s">
        <v>68</v>
      </c>
      <c r="O24" s="147" t="n">
        <f aca="false">一覧表!R56</f>
        <v>0</v>
      </c>
      <c r="P24" s="69" t="str">
        <f aca="false">IF(M24="","",IF(I24&lt;3,M24&amp;"秒"&amp;O24,IF(I24&lt;8,K24&amp;"分"&amp;M24&amp;"秒"&amp;O24,IF(I24&lt;10,M24&amp;"秒"&amp;O24,IF(I24&lt;12,K24&amp;"分"&amp;M24&amp;"秒"&amp;O24,K24&amp;"m"&amp;M24&amp;"㎝")))))</f>
        <v/>
      </c>
    </row>
    <row r="25" customFormat="false" ht="15" hidden="false" customHeight="false" outlineLevel="0" collapsed="false">
      <c r="A25" s="0" t="n">
        <f aca="false">IF(一覧表!D57="","",一覧表!D57)</f>
        <v>23</v>
      </c>
      <c r="B25" s="0" t="str">
        <f aca="false">IF(一覧表!E57="","",一覧表!E57)</f>
        <v/>
      </c>
      <c r="C25" s="0" t="str">
        <f aca="false">IF(一覧表!F57="","",一覧表!F57)</f>
        <v/>
      </c>
      <c r="D25" s="0" t="str">
        <f aca="false">IF(一覧表!G57="","",一覧表!G57)</f>
        <v/>
      </c>
      <c r="E25" s="0" t="str">
        <f aca="false">IF(一覧表!H57="","",一覧表!H57)</f>
        <v/>
      </c>
      <c r="F25" s="0" t="str">
        <f aca="false">IF(一覧表!I57="","",一覧表!I57)</f>
        <v/>
      </c>
      <c r="G25" s="0" t="str">
        <f aca="false">IF(一覧表!J57="","",一覧表!J57)</f>
        <v/>
      </c>
      <c r="H25" s="0" t="str">
        <f aca="false">IF(一覧表!K57="","",一覧表!K57)</f>
        <v/>
      </c>
      <c r="I25" s="0" t="str">
        <f aca="false">IF(一覧表!L57="","",一覧表!L57)</f>
        <v/>
      </c>
      <c r="J25" s="0" t="str">
        <f aca="false">一覧表!M57</f>
        <v/>
      </c>
      <c r="K25" s="147" t="n">
        <f aca="false">一覧表!N57</f>
        <v>0</v>
      </c>
      <c r="L25" s="148" t="s">
        <v>67</v>
      </c>
      <c r="M25" s="147" t="n">
        <f aca="false">一覧表!P57</f>
        <v>0</v>
      </c>
      <c r="N25" s="148" t="s">
        <v>68</v>
      </c>
      <c r="O25" s="147" t="n">
        <f aca="false">一覧表!R57</f>
        <v>0</v>
      </c>
      <c r="P25" s="69" t="str">
        <f aca="false">IF(M25="","",IF(I25&lt;3,M25&amp;"秒"&amp;O25,IF(I25&lt;8,K25&amp;"分"&amp;M25&amp;"秒"&amp;O25,IF(I25&lt;10,M25&amp;"秒"&amp;O25,IF(I25&lt;12,K25&amp;"分"&amp;M25&amp;"秒"&amp;O25,K25&amp;"m"&amp;M25&amp;"㎝")))))</f>
        <v/>
      </c>
    </row>
    <row r="26" customFormat="false" ht="15" hidden="false" customHeight="false" outlineLevel="0" collapsed="false">
      <c r="A26" s="0" t="n">
        <f aca="false">IF(一覧表!D58="","",一覧表!D58)</f>
        <v>24</v>
      </c>
      <c r="B26" s="0" t="str">
        <f aca="false">IF(一覧表!E58="","",一覧表!E58)</f>
        <v/>
      </c>
      <c r="C26" s="0" t="str">
        <f aca="false">IF(一覧表!F58="","",一覧表!F58)</f>
        <v/>
      </c>
      <c r="D26" s="0" t="str">
        <f aca="false">IF(一覧表!G58="","",一覧表!G58)</f>
        <v/>
      </c>
      <c r="E26" s="0" t="str">
        <f aca="false">IF(一覧表!H58="","",一覧表!H58)</f>
        <v/>
      </c>
      <c r="F26" s="0" t="str">
        <f aca="false">IF(一覧表!I58="","",一覧表!I58)</f>
        <v/>
      </c>
      <c r="G26" s="0" t="str">
        <f aca="false">IF(一覧表!J58="","",一覧表!J58)</f>
        <v/>
      </c>
      <c r="H26" s="0" t="str">
        <f aca="false">IF(一覧表!K58="","",一覧表!K58)</f>
        <v/>
      </c>
      <c r="I26" s="0" t="str">
        <f aca="false">IF(一覧表!L58="","",一覧表!L58)</f>
        <v/>
      </c>
      <c r="J26" s="0" t="str">
        <f aca="false">一覧表!M58</f>
        <v/>
      </c>
      <c r="K26" s="147" t="n">
        <f aca="false">一覧表!N58</f>
        <v>0</v>
      </c>
      <c r="L26" s="148" t="s">
        <v>67</v>
      </c>
      <c r="M26" s="147" t="n">
        <f aca="false">一覧表!P58</f>
        <v>0</v>
      </c>
      <c r="N26" s="148" t="s">
        <v>68</v>
      </c>
      <c r="O26" s="147" t="n">
        <f aca="false">一覧表!R58</f>
        <v>0</v>
      </c>
      <c r="P26" s="69" t="str">
        <f aca="false">IF(M26="","",IF(I26&lt;3,M26&amp;"秒"&amp;O26,IF(I26&lt;8,K26&amp;"分"&amp;M26&amp;"秒"&amp;O26,IF(I26&lt;10,M26&amp;"秒"&amp;O26,IF(I26&lt;12,K26&amp;"分"&amp;M26&amp;"秒"&amp;O26,K26&amp;"m"&amp;M26&amp;"㎝")))))</f>
        <v/>
      </c>
    </row>
    <row r="27" customFormat="false" ht="15" hidden="false" customHeight="false" outlineLevel="0" collapsed="false">
      <c r="A27" s="0" t="n">
        <f aca="false">IF(一覧表!D59="","",一覧表!D59)</f>
        <v>25</v>
      </c>
      <c r="B27" s="0" t="str">
        <f aca="false">IF(一覧表!E59="","",一覧表!E59)</f>
        <v/>
      </c>
      <c r="C27" s="0" t="str">
        <f aca="false">IF(一覧表!F59="","",一覧表!F59)</f>
        <v/>
      </c>
      <c r="D27" s="0" t="str">
        <f aca="false">IF(一覧表!G59="","",一覧表!G59)</f>
        <v/>
      </c>
      <c r="E27" s="0" t="str">
        <f aca="false">IF(一覧表!H59="","",一覧表!H59)</f>
        <v/>
      </c>
      <c r="F27" s="0" t="str">
        <f aca="false">IF(一覧表!I59="","",一覧表!I59)</f>
        <v/>
      </c>
      <c r="G27" s="0" t="str">
        <f aca="false">IF(一覧表!J59="","",一覧表!J59)</f>
        <v/>
      </c>
      <c r="H27" s="0" t="str">
        <f aca="false">IF(一覧表!K59="","",一覧表!K59)</f>
        <v/>
      </c>
      <c r="I27" s="0" t="str">
        <f aca="false">IF(一覧表!L59="","",一覧表!L59)</f>
        <v/>
      </c>
      <c r="J27" s="0" t="str">
        <f aca="false">一覧表!M59</f>
        <v/>
      </c>
      <c r="K27" s="147" t="n">
        <f aca="false">一覧表!N59</f>
        <v>0</v>
      </c>
      <c r="L27" s="148" t="s">
        <v>67</v>
      </c>
      <c r="M27" s="147" t="n">
        <f aca="false">一覧表!P59</f>
        <v>0</v>
      </c>
      <c r="N27" s="148" t="s">
        <v>68</v>
      </c>
      <c r="O27" s="147" t="n">
        <f aca="false">一覧表!R59</f>
        <v>0</v>
      </c>
      <c r="P27" s="69" t="str">
        <f aca="false">IF(M27="","",IF(I27&lt;3,M27&amp;"秒"&amp;O27,IF(I27&lt;8,K27&amp;"分"&amp;M27&amp;"秒"&amp;O27,IF(I27&lt;10,M27&amp;"秒"&amp;O27,IF(I27&lt;12,K27&amp;"分"&amp;M27&amp;"秒"&amp;O27,K27&amp;"m"&amp;M27&amp;"㎝")))))</f>
        <v/>
      </c>
    </row>
    <row r="28" customFormat="false" ht="15" hidden="false" customHeight="false" outlineLevel="0" collapsed="false">
      <c r="A28" s="0" t="n">
        <f aca="false">IF(一覧表!D60="","",一覧表!D60)</f>
        <v>26</v>
      </c>
      <c r="B28" s="0" t="str">
        <f aca="false">IF(一覧表!E60="","",一覧表!E60)</f>
        <v/>
      </c>
      <c r="C28" s="0" t="str">
        <f aca="false">IF(一覧表!F60="","",一覧表!F60)</f>
        <v/>
      </c>
      <c r="D28" s="0" t="str">
        <f aca="false">IF(一覧表!G60="","",一覧表!G60)</f>
        <v/>
      </c>
      <c r="E28" s="0" t="str">
        <f aca="false">IF(一覧表!H60="","",一覧表!H60)</f>
        <v/>
      </c>
      <c r="F28" s="0" t="str">
        <f aca="false">IF(一覧表!I60="","",一覧表!I60)</f>
        <v/>
      </c>
      <c r="G28" s="0" t="str">
        <f aca="false">IF(一覧表!J60="","",一覧表!J60)</f>
        <v/>
      </c>
      <c r="H28" s="0" t="str">
        <f aca="false">IF(一覧表!K60="","",一覧表!K60)</f>
        <v/>
      </c>
      <c r="I28" s="0" t="str">
        <f aca="false">IF(一覧表!L60="","",一覧表!L60)</f>
        <v/>
      </c>
      <c r="J28" s="0" t="str">
        <f aca="false">一覧表!M60</f>
        <v/>
      </c>
      <c r="K28" s="147" t="n">
        <f aca="false">一覧表!N60</f>
        <v>0</v>
      </c>
      <c r="L28" s="148" t="s">
        <v>67</v>
      </c>
      <c r="M28" s="147" t="n">
        <f aca="false">一覧表!P60</f>
        <v>0</v>
      </c>
      <c r="N28" s="148" t="s">
        <v>68</v>
      </c>
      <c r="O28" s="147" t="n">
        <f aca="false">一覧表!R60</f>
        <v>0</v>
      </c>
      <c r="P28" s="69" t="str">
        <f aca="false">IF(M28="","",IF(I28&lt;3,M28&amp;"秒"&amp;O28,IF(I28&lt;8,K28&amp;"分"&amp;M28&amp;"秒"&amp;O28,IF(I28&lt;10,M28&amp;"秒"&amp;O28,IF(I28&lt;12,K28&amp;"分"&amp;M28&amp;"秒"&amp;O28,K28&amp;"m"&amp;M28&amp;"㎝")))))</f>
        <v/>
      </c>
    </row>
    <row r="29" customFormat="false" ht="15" hidden="false" customHeight="false" outlineLevel="0" collapsed="false">
      <c r="A29" s="0" t="n">
        <f aca="false">IF(一覧表!D61="","",一覧表!D61)</f>
        <v>27</v>
      </c>
      <c r="B29" s="0" t="str">
        <f aca="false">IF(一覧表!E61="","",一覧表!E61)</f>
        <v/>
      </c>
      <c r="C29" s="0" t="str">
        <f aca="false">IF(一覧表!F61="","",一覧表!F61)</f>
        <v/>
      </c>
      <c r="D29" s="0" t="str">
        <f aca="false">IF(一覧表!G61="","",一覧表!G61)</f>
        <v/>
      </c>
      <c r="E29" s="0" t="str">
        <f aca="false">IF(一覧表!H61="","",一覧表!H61)</f>
        <v/>
      </c>
      <c r="F29" s="0" t="str">
        <f aca="false">IF(一覧表!I61="","",一覧表!I61)</f>
        <v/>
      </c>
      <c r="G29" s="0" t="str">
        <f aca="false">IF(一覧表!J61="","",一覧表!J61)</f>
        <v/>
      </c>
      <c r="H29" s="0" t="str">
        <f aca="false">IF(一覧表!K61="","",一覧表!K61)</f>
        <v/>
      </c>
      <c r="I29" s="0" t="str">
        <f aca="false">IF(一覧表!L61="","",一覧表!L61)</f>
        <v/>
      </c>
      <c r="J29" s="0" t="str">
        <f aca="false">一覧表!M61</f>
        <v/>
      </c>
      <c r="K29" s="147" t="n">
        <f aca="false">一覧表!N61</f>
        <v>0</v>
      </c>
      <c r="L29" s="148" t="s">
        <v>67</v>
      </c>
      <c r="M29" s="147" t="n">
        <f aca="false">一覧表!P61</f>
        <v>0</v>
      </c>
      <c r="N29" s="148" t="s">
        <v>68</v>
      </c>
      <c r="O29" s="147" t="n">
        <f aca="false">一覧表!R61</f>
        <v>0</v>
      </c>
      <c r="P29" s="69" t="str">
        <f aca="false">IF(M29="","",IF(I29&lt;3,M29&amp;"秒"&amp;O29,IF(I29&lt;8,K29&amp;"分"&amp;M29&amp;"秒"&amp;O29,IF(I29&lt;10,M29&amp;"秒"&amp;O29,IF(I29&lt;12,K29&amp;"分"&amp;M29&amp;"秒"&amp;O29,K29&amp;"m"&amp;M29&amp;"㎝")))))</f>
        <v/>
      </c>
    </row>
    <row r="30" customFormat="false" ht="15" hidden="false" customHeight="false" outlineLevel="0" collapsed="false">
      <c r="A30" s="0" t="n">
        <f aca="false">IF(一覧表!D62="","",一覧表!D62)</f>
        <v>28</v>
      </c>
      <c r="B30" s="0" t="str">
        <f aca="false">IF(一覧表!E62="","",一覧表!E62)</f>
        <v/>
      </c>
      <c r="C30" s="0" t="str">
        <f aca="false">IF(一覧表!F62="","",一覧表!F62)</f>
        <v/>
      </c>
      <c r="D30" s="0" t="str">
        <f aca="false">IF(一覧表!G62="","",一覧表!G62)</f>
        <v/>
      </c>
      <c r="E30" s="0" t="str">
        <f aca="false">IF(一覧表!H62="","",一覧表!H62)</f>
        <v/>
      </c>
      <c r="F30" s="0" t="str">
        <f aca="false">IF(一覧表!I62="","",一覧表!I62)</f>
        <v/>
      </c>
      <c r="G30" s="0" t="str">
        <f aca="false">IF(一覧表!J62="","",一覧表!J62)</f>
        <v/>
      </c>
      <c r="H30" s="0" t="str">
        <f aca="false">IF(一覧表!K62="","",一覧表!K62)</f>
        <v/>
      </c>
      <c r="I30" s="0" t="str">
        <f aca="false">IF(一覧表!L62="","",一覧表!L62)</f>
        <v/>
      </c>
      <c r="J30" s="0" t="str">
        <f aca="false">一覧表!M62</f>
        <v/>
      </c>
      <c r="K30" s="147" t="n">
        <f aca="false">一覧表!N62</f>
        <v>0</v>
      </c>
      <c r="L30" s="148" t="s">
        <v>67</v>
      </c>
      <c r="M30" s="147" t="n">
        <f aca="false">一覧表!P62</f>
        <v>0</v>
      </c>
      <c r="N30" s="148" t="s">
        <v>68</v>
      </c>
      <c r="O30" s="147" t="n">
        <f aca="false">一覧表!R62</f>
        <v>0</v>
      </c>
      <c r="P30" s="69" t="str">
        <f aca="false">IF(M30="","",IF(I30&lt;3,M30&amp;"秒"&amp;O30,IF(I30&lt;8,K30&amp;"分"&amp;M30&amp;"秒"&amp;O30,IF(I30&lt;10,M30&amp;"秒"&amp;O30,IF(I30&lt;12,K30&amp;"分"&amp;M30&amp;"秒"&amp;O30,K30&amp;"m"&amp;M30&amp;"㎝")))))</f>
        <v/>
      </c>
    </row>
    <row r="31" customFormat="false" ht="15" hidden="false" customHeight="false" outlineLevel="0" collapsed="false">
      <c r="A31" s="0" t="n">
        <f aca="false">IF(一覧表!D63="","",一覧表!D63)</f>
        <v>29</v>
      </c>
      <c r="B31" s="0" t="str">
        <f aca="false">IF(一覧表!E63="","",一覧表!E63)</f>
        <v/>
      </c>
      <c r="C31" s="0" t="str">
        <f aca="false">IF(一覧表!F63="","",一覧表!F63)</f>
        <v/>
      </c>
      <c r="D31" s="0" t="str">
        <f aca="false">IF(一覧表!G63="","",一覧表!G63)</f>
        <v/>
      </c>
      <c r="E31" s="0" t="str">
        <f aca="false">IF(一覧表!H63="","",一覧表!H63)</f>
        <v/>
      </c>
      <c r="F31" s="0" t="str">
        <f aca="false">IF(一覧表!I63="","",一覧表!I63)</f>
        <v/>
      </c>
      <c r="G31" s="0" t="str">
        <f aca="false">IF(一覧表!J63="","",一覧表!J63)</f>
        <v/>
      </c>
      <c r="H31" s="0" t="str">
        <f aca="false">IF(一覧表!K63="","",一覧表!K63)</f>
        <v/>
      </c>
      <c r="I31" s="0" t="str">
        <f aca="false">IF(一覧表!L63="","",一覧表!L63)</f>
        <v/>
      </c>
      <c r="J31" s="0" t="str">
        <f aca="false">一覧表!M63</f>
        <v/>
      </c>
      <c r="K31" s="147" t="n">
        <f aca="false">一覧表!N63</f>
        <v>0</v>
      </c>
      <c r="L31" s="148" t="s">
        <v>67</v>
      </c>
      <c r="M31" s="147" t="n">
        <f aca="false">一覧表!P63</f>
        <v>0</v>
      </c>
      <c r="N31" s="148" t="s">
        <v>68</v>
      </c>
      <c r="O31" s="147" t="n">
        <f aca="false">一覧表!R63</f>
        <v>0</v>
      </c>
      <c r="P31" s="69" t="str">
        <f aca="false">IF(M31="","",IF(I31&lt;3,M31&amp;"秒"&amp;O31,IF(I31&lt;8,K31&amp;"分"&amp;M31&amp;"秒"&amp;O31,IF(I31&lt;10,M31&amp;"秒"&amp;O31,IF(I31&lt;12,K31&amp;"分"&amp;M31&amp;"秒"&amp;O31,K31&amp;"m"&amp;M31&amp;"㎝")))))</f>
        <v/>
      </c>
    </row>
    <row r="32" customFormat="false" ht="15" hidden="false" customHeight="false" outlineLevel="0" collapsed="false">
      <c r="A32" s="0" t="n">
        <f aca="false">IF(一覧表!D64="","",一覧表!D64)</f>
        <v>30</v>
      </c>
      <c r="B32" s="0" t="str">
        <f aca="false">IF(一覧表!E64="","",一覧表!E64)</f>
        <v/>
      </c>
      <c r="C32" s="0" t="str">
        <f aca="false">IF(一覧表!F64="","",一覧表!F64)</f>
        <v/>
      </c>
      <c r="D32" s="0" t="str">
        <f aca="false">IF(一覧表!G64="","",一覧表!G64)</f>
        <v/>
      </c>
      <c r="E32" s="0" t="str">
        <f aca="false">IF(一覧表!H64="","",一覧表!H64)</f>
        <v/>
      </c>
      <c r="F32" s="0" t="str">
        <f aca="false">IF(一覧表!I64="","",一覧表!I64)</f>
        <v/>
      </c>
      <c r="G32" s="0" t="str">
        <f aca="false">IF(一覧表!J64="","",一覧表!J64)</f>
        <v/>
      </c>
      <c r="H32" s="0" t="str">
        <f aca="false">IF(一覧表!K64="","",一覧表!K64)</f>
        <v/>
      </c>
      <c r="I32" s="0" t="str">
        <f aca="false">IF(一覧表!L64="","",一覧表!L64)</f>
        <v/>
      </c>
      <c r="J32" s="0" t="str">
        <f aca="false">一覧表!M64</f>
        <v/>
      </c>
      <c r="K32" s="147" t="n">
        <f aca="false">一覧表!N64</f>
        <v>0</v>
      </c>
      <c r="L32" s="148" t="s">
        <v>67</v>
      </c>
      <c r="M32" s="147" t="n">
        <f aca="false">一覧表!P64</f>
        <v>0</v>
      </c>
      <c r="N32" s="148" t="s">
        <v>68</v>
      </c>
      <c r="O32" s="147" t="n">
        <f aca="false">一覧表!R64</f>
        <v>0</v>
      </c>
      <c r="P32" s="69" t="str">
        <f aca="false">IF(M32="","",IF(I32&lt;3,M32&amp;"秒"&amp;O32,IF(I32&lt;8,K32&amp;"分"&amp;M32&amp;"秒"&amp;O32,IF(I32&lt;10,M32&amp;"秒"&amp;O32,IF(I32&lt;12,K32&amp;"分"&amp;M32&amp;"秒"&amp;O32,K32&amp;"m"&amp;M32&amp;"㎝")))))</f>
        <v/>
      </c>
    </row>
    <row r="33" customFormat="false" ht="15" hidden="false" customHeight="false" outlineLevel="0" collapsed="false">
      <c r="A33" s="0" t="n">
        <f aca="false">IF(一覧表!D65="","",一覧表!D65)</f>
        <v>31</v>
      </c>
      <c r="B33" s="0" t="str">
        <f aca="false">IF(一覧表!E65="","",一覧表!E65)</f>
        <v/>
      </c>
      <c r="C33" s="0" t="str">
        <f aca="false">IF(一覧表!F65="","",一覧表!F65)</f>
        <v/>
      </c>
      <c r="D33" s="0" t="str">
        <f aca="false">IF(一覧表!G65="","",一覧表!G65)</f>
        <v/>
      </c>
      <c r="E33" s="0" t="str">
        <f aca="false">IF(一覧表!H65="","",一覧表!H65)</f>
        <v/>
      </c>
      <c r="F33" s="0" t="str">
        <f aca="false">IF(一覧表!I65="","",一覧表!I65)</f>
        <v/>
      </c>
      <c r="G33" s="0" t="str">
        <f aca="false">IF(一覧表!J65="","",一覧表!J65)</f>
        <v/>
      </c>
      <c r="H33" s="0" t="str">
        <f aca="false">IF(一覧表!K65="","",一覧表!K65)</f>
        <v/>
      </c>
      <c r="I33" s="0" t="str">
        <f aca="false">IF(一覧表!L65="","",一覧表!L65)</f>
        <v/>
      </c>
      <c r="J33" s="0" t="str">
        <f aca="false">一覧表!M65</f>
        <v/>
      </c>
      <c r="K33" s="147" t="n">
        <f aca="false">一覧表!N65</f>
        <v>0</v>
      </c>
      <c r="L33" s="148" t="s">
        <v>67</v>
      </c>
      <c r="M33" s="147" t="n">
        <f aca="false">一覧表!P65</f>
        <v>0</v>
      </c>
      <c r="N33" s="148" t="s">
        <v>68</v>
      </c>
      <c r="O33" s="147" t="n">
        <f aca="false">一覧表!R65</f>
        <v>0</v>
      </c>
      <c r="P33" s="69" t="str">
        <f aca="false">IF(M33="","",IF(I33&lt;3,M33&amp;"秒"&amp;O33,IF(I33&lt;8,K33&amp;"分"&amp;M33&amp;"秒"&amp;O33,IF(I33&lt;10,M33&amp;"秒"&amp;O33,IF(I33&lt;12,K33&amp;"分"&amp;M33&amp;"秒"&amp;O33,K33&amp;"m"&amp;M33&amp;"㎝")))))</f>
        <v/>
      </c>
    </row>
    <row r="34" customFormat="false" ht="15" hidden="false" customHeight="false" outlineLevel="0" collapsed="false">
      <c r="A34" s="0" t="n">
        <f aca="false">IF(一覧表!D66="","",一覧表!D66)</f>
        <v>32</v>
      </c>
      <c r="B34" s="0" t="str">
        <f aca="false">IF(一覧表!E66="","",一覧表!E66)</f>
        <v/>
      </c>
      <c r="C34" s="0" t="str">
        <f aca="false">IF(一覧表!F66="","",一覧表!F66)</f>
        <v/>
      </c>
      <c r="D34" s="0" t="str">
        <f aca="false">IF(一覧表!G66="","",一覧表!G66)</f>
        <v/>
      </c>
      <c r="E34" s="0" t="str">
        <f aca="false">IF(一覧表!H66="","",一覧表!H66)</f>
        <v/>
      </c>
      <c r="F34" s="0" t="str">
        <f aca="false">IF(一覧表!I66="","",一覧表!I66)</f>
        <v/>
      </c>
      <c r="G34" s="0" t="str">
        <f aca="false">IF(一覧表!J66="","",一覧表!J66)</f>
        <v/>
      </c>
      <c r="H34" s="0" t="str">
        <f aca="false">IF(一覧表!K66="","",一覧表!K66)</f>
        <v/>
      </c>
      <c r="I34" s="0" t="str">
        <f aca="false">IF(一覧表!L66="","",一覧表!L66)</f>
        <v/>
      </c>
      <c r="J34" s="0" t="str">
        <f aca="false">一覧表!M66</f>
        <v/>
      </c>
      <c r="K34" s="147" t="n">
        <f aca="false">一覧表!N66</f>
        <v>0</v>
      </c>
      <c r="L34" s="148" t="s">
        <v>67</v>
      </c>
      <c r="M34" s="147" t="n">
        <f aca="false">一覧表!P66</f>
        <v>0</v>
      </c>
      <c r="N34" s="148" t="s">
        <v>68</v>
      </c>
      <c r="O34" s="147" t="n">
        <f aca="false">一覧表!R66</f>
        <v>0</v>
      </c>
      <c r="P34" s="69" t="str">
        <f aca="false">IF(M34="","",IF(I34&lt;3,M34&amp;"秒"&amp;O34,IF(I34&lt;8,K34&amp;"分"&amp;M34&amp;"秒"&amp;O34,IF(I34&lt;10,M34&amp;"秒"&amp;O34,IF(I34&lt;12,K34&amp;"分"&amp;M34&amp;"秒"&amp;O34,K34&amp;"m"&amp;M34&amp;"㎝")))))</f>
        <v/>
      </c>
    </row>
    <row r="35" customFormat="false" ht="15" hidden="false" customHeight="false" outlineLevel="0" collapsed="false">
      <c r="A35" s="0" t="n">
        <f aca="false">IF(一覧表!D67="","",一覧表!D67)</f>
        <v>33</v>
      </c>
      <c r="B35" s="0" t="str">
        <f aca="false">IF(一覧表!E67="","",一覧表!E67)</f>
        <v/>
      </c>
      <c r="C35" s="0" t="str">
        <f aca="false">IF(一覧表!F67="","",一覧表!F67)</f>
        <v/>
      </c>
      <c r="D35" s="0" t="str">
        <f aca="false">IF(一覧表!G67="","",一覧表!G67)</f>
        <v/>
      </c>
      <c r="E35" s="0" t="str">
        <f aca="false">IF(一覧表!H67="","",一覧表!H67)</f>
        <v/>
      </c>
      <c r="F35" s="0" t="str">
        <f aca="false">IF(一覧表!I67="","",一覧表!I67)</f>
        <v/>
      </c>
      <c r="G35" s="0" t="str">
        <f aca="false">IF(一覧表!J67="","",一覧表!J67)</f>
        <v/>
      </c>
      <c r="H35" s="0" t="str">
        <f aca="false">IF(一覧表!K67="","",一覧表!K67)</f>
        <v/>
      </c>
      <c r="I35" s="0" t="str">
        <f aca="false">IF(一覧表!L67="","",一覧表!L67)</f>
        <v/>
      </c>
      <c r="J35" s="0" t="str">
        <f aca="false">一覧表!M67</f>
        <v/>
      </c>
      <c r="K35" s="147" t="n">
        <f aca="false">一覧表!N67</f>
        <v>0</v>
      </c>
      <c r="L35" s="148" t="s">
        <v>67</v>
      </c>
      <c r="M35" s="147" t="n">
        <f aca="false">一覧表!P67</f>
        <v>0</v>
      </c>
      <c r="N35" s="148" t="s">
        <v>68</v>
      </c>
      <c r="O35" s="147" t="n">
        <f aca="false">一覧表!R67</f>
        <v>0</v>
      </c>
      <c r="P35" s="69" t="str">
        <f aca="false">IF(M35="","",IF(I35&lt;3,M35&amp;"秒"&amp;O35,IF(I35&lt;8,K35&amp;"分"&amp;M35&amp;"秒"&amp;O35,IF(I35&lt;10,M35&amp;"秒"&amp;O35,IF(I35&lt;12,K35&amp;"分"&amp;M35&amp;"秒"&amp;O35,K35&amp;"m"&amp;M35&amp;"㎝")))))</f>
        <v/>
      </c>
    </row>
    <row r="36" customFormat="false" ht="15" hidden="false" customHeight="false" outlineLevel="0" collapsed="false">
      <c r="A36" s="0" t="n">
        <f aca="false">IF(一覧表!D68="","",一覧表!D68)</f>
        <v>34</v>
      </c>
      <c r="B36" s="0" t="str">
        <f aca="false">IF(一覧表!E68="","",一覧表!E68)</f>
        <v/>
      </c>
      <c r="C36" s="0" t="str">
        <f aca="false">IF(一覧表!F68="","",一覧表!F68)</f>
        <v/>
      </c>
      <c r="D36" s="0" t="str">
        <f aca="false">IF(一覧表!G68="","",一覧表!G68)</f>
        <v/>
      </c>
      <c r="E36" s="0" t="str">
        <f aca="false">IF(一覧表!H68="","",一覧表!H68)</f>
        <v/>
      </c>
      <c r="F36" s="0" t="str">
        <f aca="false">IF(一覧表!I68="","",一覧表!I68)</f>
        <v/>
      </c>
      <c r="G36" s="0" t="str">
        <f aca="false">IF(一覧表!J68="","",一覧表!J68)</f>
        <v/>
      </c>
      <c r="H36" s="0" t="str">
        <f aca="false">IF(一覧表!K68="","",一覧表!K68)</f>
        <v/>
      </c>
      <c r="I36" s="0" t="str">
        <f aca="false">IF(一覧表!L68="","",一覧表!L68)</f>
        <v/>
      </c>
      <c r="J36" s="0" t="str">
        <f aca="false">一覧表!M68</f>
        <v/>
      </c>
      <c r="K36" s="147" t="n">
        <f aca="false">一覧表!N68</f>
        <v>0</v>
      </c>
      <c r="L36" s="148" t="s">
        <v>67</v>
      </c>
      <c r="M36" s="147" t="n">
        <f aca="false">一覧表!P68</f>
        <v>0</v>
      </c>
      <c r="N36" s="148" t="s">
        <v>68</v>
      </c>
      <c r="O36" s="147" t="n">
        <f aca="false">一覧表!R68</f>
        <v>0</v>
      </c>
      <c r="P36" s="69" t="str">
        <f aca="false">IF(M36="","",IF(I36&lt;3,M36&amp;"秒"&amp;O36,IF(I36&lt;8,K36&amp;"分"&amp;M36&amp;"秒"&amp;O36,IF(I36&lt;10,M36&amp;"秒"&amp;O36,IF(I36&lt;12,K36&amp;"分"&amp;M36&amp;"秒"&amp;O36,K36&amp;"m"&amp;M36&amp;"㎝")))))</f>
        <v/>
      </c>
    </row>
    <row r="37" customFormat="false" ht="15" hidden="false" customHeight="false" outlineLevel="0" collapsed="false">
      <c r="A37" s="0" t="n">
        <f aca="false">IF(一覧表!D69="","",一覧表!D69)</f>
        <v>35</v>
      </c>
      <c r="B37" s="0" t="str">
        <f aca="false">IF(一覧表!E69="","",一覧表!E69)</f>
        <v/>
      </c>
      <c r="C37" s="0" t="str">
        <f aca="false">IF(一覧表!F69="","",一覧表!F69)</f>
        <v/>
      </c>
      <c r="D37" s="0" t="str">
        <f aca="false">IF(一覧表!G69="","",一覧表!G69)</f>
        <v/>
      </c>
      <c r="E37" s="0" t="str">
        <f aca="false">IF(一覧表!H69="","",一覧表!H69)</f>
        <v/>
      </c>
      <c r="F37" s="0" t="str">
        <f aca="false">IF(一覧表!I69="","",一覧表!I69)</f>
        <v/>
      </c>
      <c r="G37" s="0" t="str">
        <f aca="false">IF(一覧表!J69="","",一覧表!J69)</f>
        <v/>
      </c>
      <c r="H37" s="0" t="str">
        <f aca="false">IF(一覧表!K69="","",一覧表!K69)</f>
        <v/>
      </c>
      <c r="I37" s="0" t="str">
        <f aca="false">IF(一覧表!L69="","",一覧表!L69)</f>
        <v/>
      </c>
      <c r="J37" s="0" t="str">
        <f aca="false">一覧表!M69</f>
        <v/>
      </c>
      <c r="K37" s="147" t="n">
        <f aca="false">一覧表!N69</f>
        <v>0</v>
      </c>
      <c r="L37" s="148" t="s">
        <v>67</v>
      </c>
      <c r="M37" s="147" t="n">
        <f aca="false">一覧表!P69</f>
        <v>0</v>
      </c>
      <c r="N37" s="148" t="s">
        <v>68</v>
      </c>
      <c r="O37" s="147" t="n">
        <f aca="false">一覧表!R69</f>
        <v>0</v>
      </c>
      <c r="P37" s="69" t="str">
        <f aca="false">IF(M37="","",IF(I37&lt;3,M37&amp;"秒"&amp;O37,IF(I37&lt;8,K37&amp;"分"&amp;M37&amp;"秒"&amp;O37,IF(I37&lt;10,M37&amp;"秒"&amp;O37,IF(I37&lt;12,K37&amp;"分"&amp;M37&amp;"秒"&amp;O37,K37&amp;"m"&amp;M37&amp;"㎝")))))</f>
        <v/>
      </c>
    </row>
    <row r="38" customFormat="false" ht="15" hidden="false" customHeight="false" outlineLevel="0" collapsed="false">
      <c r="A38" s="0" t="n">
        <f aca="false">IF(一覧表!D70="","",一覧表!D70)</f>
        <v>36</v>
      </c>
      <c r="B38" s="0" t="str">
        <f aca="false">IF(一覧表!E70="","",一覧表!E70)</f>
        <v/>
      </c>
      <c r="C38" s="0" t="str">
        <f aca="false">IF(一覧表!F70="","",一覧表!F70)</f>
        <v/>
      </c>
      <c r="D38" s="0" t="str">
        <f aca="false">IF(一覧表!G70="","",一覧表!G70)</f>
        <v/>
      </c>
      <c r="E38" s="0" t="str">
        <f aca="false">IF(一覧表!H70="","",一覧表!H70)</f>
        <v/>
      </c>
      <c r="F38" s="0" t="str">
        <f aca="false">IF(一覧表!I70="","",一覧表!I70)</f>
        <v/>
      </c>
      <c r="G38" s="0" t="str">
        <f aca="false">IF(一覧表!J70="","",一覧表!J70)</f>
        <v/>
      </c>
      <c r="H38" s="0" t="str">
        <f aca="false">IF(一覧表!K70="","",一覧表!K70)</f>
        <v/>
      </c>
      <c r="I38" s="0" t="str">
        <f aca="false">IF(一覧表!L70="","",一覧表!L70)</f>
        <v/>
      </c>
      <c r="J38" s="0" t="str">
        <f aca="false">一覧表!M70</f>
        <v/>
      </c>
      <c r="K38" s="147" t="n">
        <f aca="false">一覧表!N70</f>
        <v>0</v>
      </c>
      <c r="L38" s="148" t="s">
        <v>67</v>
      </c>
      <c r="M38" s="147" t="n">
        <f aca="false">一覧表!P70</f>
        <v>0</v>
      </c>
      <c r="N38" s="148" t="s">
        <v>68</v>
      </c>
      <c r="O38" s="147" t="n">
        <f aca="false">一覧表!R70</f>
        <v>0</v>
      </c>
      <c r="P38" s="69" t="str">
        <f aca="false">IF(M38="","",IF(I38&lt;3,M38&amp;"秒"&amp;O38,IF(I38&lt;8,K38&amp;"分"&amp;M38&amp;"秒"&amp;O38,IF(I38&lt;10,M38&amp;"秒"&amp;O38,IF(I38&lt;12,K38&amp;"分"&amp;M38&amp;"秒"&amp;O38,K38&amp;"m"&amp;M38&amp;"㎝")))))</f>
        <v/>
      </c>
    </row>
    <row r="39" customFormat="false" ht="15" hidden="false" customHeight="false" outlineLevel="0" collapsed="false">
      <c r="A39" s="0" t="n">
        <f aca="false">IF(一覧表!D71="","",一覧表!D71)</f>
        <v>37</v>
      </c>
      <c r="B39" s="0" t="str">
        <f aca="false">IF(一覧表!E71="","",一覧表!E71)</f>
        <v/>
      </c>
      <c r="C39" s="0" t="str">
        <f aca="false">IF(一覧表!F71="","",一覧表!F71)</f>
        <v/>
      </c>
      <c r="D39" s="0" t="str">
        <f aca="false">IF(一覧表!G71="","",一覧表!G71)</f>
        <v/>
      </c>
      <c r="E39" s="0" t="str">
        <f aca="false">IF(一覧表!H71="","",一覧表!H71)</f>
        <v/>
      </c>
      <c r="F39" s="0" t="str">
        <f aca="false">IF(一覧表!I71="","",一覧表!I71)</f>
        <v/>
      </c>
      <c r="G39" s="0" t="str">
        <f aca="false">IF(一覧表!J71="","",一覧表!J71)</f>
        <v/>
      </c>
      <c r="H39" s="0" t="str">
        <f aca="false">IF(一覧表!K71="","",一覧表!K71)</f>
        <v/>
      </c>
      <c r="I39" s="0" t="str">
        <f aca="false">IF(一覧表!L71="","",一覧表!L71)</f>
        <v/>
      </c>
      <c r="J39" s="0" t="str">
        <f aca="false">一覧表!M71</f>
        <v/>
      </c>
      <c r="K39" s="147" t="n">
        <f aca="false">一覧表!N71</f>
        <v>0</v>
      </c>
      <c r="L39" s="148" t="s">
        <v>67</v>
      </c>
      <c r="M39" s="147" t="n">
        <f aca="false">一覧表!P71</f>
        <v>0</v>
      </c>
      <c r="N39" s="148" t="s">
        <v>68</v>
      </c>
      <c r="O39" s="147" t="n">
        <f aca="false">一覧表!R71</f>
        <v>0</v>
      </c>
      <c r="P39" s="69" t="str">
        <f aca="false">IF(M39="","",IF(I39&lt;3,M39&amp;"秒"&amp;O39,IF(I39&lt;8,K39&amp;"分"&amp;M39&amp;"秒"&amp;O39,IF(I39&lt;10,M39&amp;"秒"&amp;O39,IF(I39&lt;12,K39&amp;"分"&amp;M39&amp;"秒"&amp;O39,K39&amp;"m"&amp;M39&amp;"㎝")))))</f>
        <v/>
      </c>
    </row>
    <row r="40" customFormat="false" ht="15" hidden="false" customHeight="false" outlineLevel="0" collapsed="false">
      <c r="A40" s="0" t="n">
        <f aca="false">IF(一覧表!D72="","",一覧表!D72)</f>
        <v>38</v>
      </c>
      <c r="B40" s="0" t="str">
        <f aca="false">IF(一覧表!E72="","",一覧表!E72)</f>
        <v/>
      </c>
      <c r="C40" s="0" t="str">
        <f aca="false">IF(一覧表!F72="","",一覧表!F72)</f>
        <v/>
      </c>
      <c r="D40" s="0" t="str">
        <f aca="false">IF(一覧表!G72="","",一覧表!G72)</f>
        <v/>
      </c>
      <c r="E40" s="0" t="str">
        <f aca="false">IF(一覧表!H72="","",一覧表!H72)</f>
        <v/>
      </c>
      <c r="F40" s="0" t="str">
        <f aca="false">IF(一覧表!I72="","",一覧表!I72)</f>
        <v/>
      </c>
      <c r="G40" s="0" t="str">
        <f aca="false">IF(一覧表!J72="","",一覧表!J72)</f>
        <v/>
      </c>
      <c r="H40" s="0" t="str">
        <f aca="false">IF(一覧表!K72="","",一覧表!K72)</f>
        <v/>
      </c>
      <c r="I40" s="0" t="str">
        <f aca="false">IF(一覧表!L72="","",一覧表!L72)</f>
        <v/>
      </c>
      <c r="J40" s="0" t="str">
        <f aca="false">一覧表!M72</f>
        <v/>
      </c>
      <c r="K40" s="147" t="n">
        <f aca="false">一覧表!N72</f>
        <v>0</v>
      </c>
      <c r="L40" s="148" t="s">
        <v>67</v>
      </c>
      <c r="M40" s="147" t="n">
        <f aca="false">一覧表!P72</f>
        <v>0</v>
      </c>
      <c r="N40" s="148" t="s">
        <v>68</v>
      </c>
      <c r="O40" s="147" t="n">
        <f aca="false">一覧表!R72</f>
        <v>0</v>
      </c>
      <c r="P40" s="69" t="str">
        <f aca="false">IF(M40="","",IF(I40&lt;3,M40&amp;"秒"&amp;O40,IF(I40&lt;8,K40&amp;"分"&amp;M40&amp;"秒"&amp;O40,IF(I40&lt;10,M40&amp;"秒"&amp;O40,IF(I40&lt;12,K40&amp;"分"&amp;M40&amp;"秒"&amp;O40,K40&amp;"m"&amp;M40&amp;"㎝")))))</f>
        <v/>
      </c>
    </row>
    <row r="41" customFormat="false" ht="15" hidden="false" customHeight="false" outlineLevel="0" collapsed="false">
      <c r="A41" s="0" t="n">
        <f aca="false">IF(一覧表!D73="","",一覧表!D73)</f>
        <v>39</v>
      </c>
      <c r="B41" s="0" t="str">
        <f aca="false">IF(一覧表!E73="","",一覧表!E73)</f>
        <v/>
      </c>
      <c r="C41" s="0" t="str">
        <f aca="false">IF(一覧表!F73="","",一覧表!F73)</f>
        <v/>
      </c>
      <c r="D41" s="0" t="str">
        <f aca="false">IF(一覧表!G73="","",一覧表!G73)</f>
        <v/>
      </c>
      <c r="E41" s="0" t="str">
        <f aca="false">IF(一覧表!H73="","",一覧表!H73)</f>
        <v/>
      </c>
      <c r="F41" s="0" t="str">
        <f aca="false">IF(一覧表!I73="","",一覧表!I73)</f>
        <v/>
      </c>
      <c r="G41" s="0" t="str">
        <f aca="false">IF(一覧表!J73="","",一覧表!J73)</f>
        <v/>
      </c>
      <c r="H41" s="0" t="str">
        <f aca="false">IF(一覧表!K73="","",一覧表!K73)</f>
        <v/>
      </c>
      <c r="I41" s="0" t="str">
        <f aca="false">IF(一覧表!L73="","",一覧表!L73)</f>
        <v/>
      </c>
      <c r="J41" s="0" t="str">
        <f aca="false">一覧表!M73</f>
        <v/>
      </c>
      <c r="K41" s="147" t="n">
        <f aca="false">一覧表!N73</f>
        <v>0</v>
      </c>
      <c r="L41" s="148" t="s">
        <v>67</v>
      </c>
      <c r="M41" s="147" t="n">
        <f aca="false">一覧表!P73</f>
        <v>0</v>
      </c>
      <c r="N41" s="148" t="s">
        <v>68</v>
      </c>
      <c r="O41" s="147" t="n">
        <f aca="false">一覧表!R73</f>
        <v>0</v>
      </c>
      <c r="P41" s="69" t="str">
        <f aca="false">IF(M41="","",IF(I41&lt;3,M41&amp;"秒"&amp;O41,IF(I41&lt;8,K41&amp;"分"&amp;M41&amp;"秒"&amp;O41,IF(I41&lt;10,M41&amp;"秒"&amp;O41,IF(I41&lt;12,K41&amp;"分"&amp;M41&amp;"秒"&amp;O41,K41&amp;"m"&amp;M41&amp;"㎝")))))</f>
        <v/>
      </c>
    </row>
    <row r="42" customFormat="false" ht="15" hidden="false" customHeight="false" outlineLevel="0" collapsed="false">
      <c r="A42" s="0" t="n">
        <f aca="false">IF(一覧表!D74="","",一覧表!D74)</f>
        <v>40</v>
      </c>
      <c r="B42" s="0" t="str">
        <f aca="false">IF(一覧表!E74="","",一覧表!E74)</f>
        <v/>
      </c>
      <c r="C42" s="0" t="str">
        <f aca="false">IF(一覧表!F74="","",一覧表!F74)</f>
        <v/>
      </c>
      <c r="D42" s="0" t="str">
        <f aca="false">IF(一覧表!G74="","",一覧表!G74)</f>
        <v/>
      </c>
      <c r="E42" s="0" t="str">
        <f aca="false">IF(一覧表!H74="","",一覧表!H74)</f>
        <v/>
      </c>
      <c r="F42" s="0" t="str">
        <f aca="false">IF(一覧表!I74="","",一覧表!I74)</f>
        <v/>
      </c>
      <c r="G42" s="0" t="str">
        <f aca="false">IF(一覧表!J74="","",一覧表!J74)</f>
        <v/>
      </c>
      <c r="H42" s="0" t="str">
        <f aca="false">IF(一覧表!K74="","",一覧表!K74)</f>
        <v/>
      </c>
      <c r="I42" s="0" t="str">
        <f aca="false">IF(一覧表!L74="","",一覧表!L74)</f>
        <v/>
      </c>
      <c r="J42" s="0" t="str">
        <f aca="false">一覧表!M74</f>
        <v/>
      </c>
      <c r="K42" s="147" t="n">
        <f aca="false">一覧表!N74</f>
        <v>0</v>
      </c>
      <c r="L42" s="148" t="s">
        <v>67</v>
      </c>
      <c r="M42" s="147" t="n">
        <f aca="false">一覧表!P74</f>
        <v>0</v>
      </c>
      <c r="N42" s="148" t="s">
        <v>68</v>
      </c>
      <c r="O42" s="147" t="n">
        <f aca="false">一覧表!R74</f>
        <v>0</v>
      </c>
      <c r="P42" s="69" t="str">
        <f aca="false">IF(M42="","",IF(I42&lt;3,M42&amp;"秒"&amp;O42,IF(I42&lt;8,K42&amp;"分"&amp;M42&amp;"秒"&amp;O42,IF(I42&lt;10,M42&amp;"秒"&amp;O42,IF(I42&lt;12,K42&amp;"分"&amp;M42&amp;"秒"&amp;O42,K42&amp;"m"&amp;M42&amp;"㎝")))))</f>
        <v/>
      </c>
    </row>
    <row r="43" customFormat="false" ht="15" hidden="false" customHeight="false" outlineLevel="0" collapsed="false">
      <c r="A43" s="0" t="n">
        <f aca="false">IF(一覧表!D90="","",一覧表!D90)</f>
        <v>41</v>
      </c>
      <c r="B43" s="0" t="str">
        <f aca="false">IF(一覧表!E90="","",一覧表!E90)</f>
        <v/>
      </c>
      <c r="C43" s="0" t="str">
        <f aca="false">IF(一覧表!F90="","",一覧表!F90)</f>
        <v/>
      </c>
      <c r="D43" s="0" t="str">
        <f aca="false">IF(一覧表!G90="","",一覧表!G90)</f>
        <v/>
      </c>
      <c r="E43" s="0" t="str">
        <f aca="false">IF(一覧表!H90="","",一覧表!H90)</f>
        <v/>
      </c>
      <c r="F43" s="0" t="str">
        <f aca="false">IF(一覧表!I90="","",一覧表!I90)</f>
        <v/>
      </c>
      <c r="G43" s="0" t="str">
        <f aca="false">IF(一覧表!J90="","",一覧表!J90)</f>
        <v/>
      </c>
      <c r="H43" s="0" t="str">
        <f aca="false">IF(一覧表!K90="","",一覧表!K90)</f>
        <v/>
      </c>
      <c r="I43" s="0" t="str">
        <f aca="false">IF(一覧表!L90="","",一覧表!L90)</f>
        <v/>
      </c>
      <c r="J43" s="0" t="str">
        <f aca="false">一覧表!M90</f>
        <v/>
      </c>
      <c r="K43" s="147" t="n">
        <f aca="false">一覧表!N90</f>
        <v>0</v>
      </c>
      <c r="L43" s="148" t="s">
        <v>67</v>
      </c>
      <c r="M43" s="147" t="n">
        <f aca="false">一覧表!P90</f>
        <v>0</v>
      </c>
      <c r="N43" s="148" t="s">
        <v>68</v>
      </c>
      <c r="O43" s="147" t="n">
        <f aca="false">一覧表!R90</f>
        <v>0</v>
      </c>
      <c r="P43" s="69" t="str">
        <f aca="false">IF(M43="","",IF(I43&lt;3,M43&amp;"秒"&amp;O43,IF(I43&lt;8,K43&amp;"分"&amp;M43&amp;"秒"&amp;O43,IF(I43&lt;10,M43&amp;"秒"&amp;O43,IF(I43&lt;12,K43&amp;"分"&amp;M43&amp;"秒"&amp;O43,K43&amp;"m"&amp;M43&amp;"㎝")))))</f>
        <v/>
      </c>
    </row>
    <row r="44" customFormat="false" ht="15" hidden="false" customHeight="false" outlineLevel="0" collapsed="false">
      <c r="A44" s="0" t="n">
        <f aca="false">IF(一覧表!D91="","",一覧表!D91)</f>
        <v>42</v>
      </c>
      <c r="B44" s="0" t="str">
        <f aca="false">IF(一覧表!E91="","",一覧表!E91)</f>
        <v/>
      </c>
      <c r="C44" s="0" t="str">
        <f aca="false">IF(一覧表!F91="","",一覧表!F91)</f>
        <v/>
      </c>
      <c r="D44" s="0" t="str">
        <f aca="false">IF(一覧表!G91="","",一覧表!G91)</f>
        <v/>
      </c>
      <c r="E44" s="0" t="str">
        <f aca="false">IF(一覧表!H91="","",一覧表!H91)</f>
        <v/>
      </c>
      <c r="F44" s="0" t="str">
        <f aca="false">IF(一覧表!I91="","",一覧表!I91)</f>
        <v/>
      </c>
      <c r="G44" s="0" t="str">
        <f aca="false">IF(一覧表!J91="","",一覧表!J91)</f>
        <v/>
      </c>
      <c r="H44" s="0" t="str">
        <f aca="false">IF(一覧表!K91="","",一覧表!K91)</f>
        <v/>
      </c>
      <c r="I44" s="0" t="str">
        <f aca="false">IF(一覧表!L91="","",一覧表!L91)</f>
        <v/>
      </c>
      <c r="J44" s="0" t="str">
        <f aca="false">一覧表!M91</f>
        <v/>
      </c>
      <c r="K44" s="147" t="n">
        <f aca="false">一覧表!N91</f>
        <v>0</v>
      </c>
      <c r="L44" s="148" t="s">
        <v>67</v>
      </c>
      <c r="M44" s="147" t="n">
        <f aca="false">一覧表!P91</f>
        <v>0</v>
      </c>
      <c r="N44" s="148" t="s">
        <v>68</v>
      </c>
      <c r="O44" s="147" t="n">
        <f aca="false">一覧表!R91</f>
        <v>0</v>
      </c>
      <c r="P44" s="69" t="str">
        <f aca="false">IF(M44="","",IF(I44&lt;3,M44&amp;"秒"&amp;O44,IF(I44&lt;8,K44&amp;"分"&amp;M44&amp;"秒"&amp;O44,IF(I44&lt;10,M44&amp;"秒"&amp;O44,IF(I44&lt;12,K44&amp;"分"&amp;M44&amp;"秒"&amp;O44,K44&amp;"m"&amp;M44&amp;"㎝")))))</f>
        <v/>
      </c>
    </row>
    <row r="45" customFormat="false" ht="15" hidden="false" customHeight="false" outlineLevel="0" collapsed="false">
      <c r="A45" s="0" t="n">
        <f aca="false">IF(一覧表!D92="","",一覧表!D92)</f>
        <v>43</v>
      </c>
      <c r="B45" s="0" t="str">
        <f aca="false">IF(一覧表!E92="","",一覧表!E92)</f>
        <v/>
      </c>
      <c r="C45" s="0" t="str">
        <f aca="false">IF(一覧表!F92="","",一覧表!F92)</f>
        <v/>
      </c>
      <c r="D45" s="0" t="str">
        <f aca="false">IF(一覧表!G92="","",一覧表!G92)</f>
        <v/>
      </c>
      <c r="E45" s="0" t="str">
        <f aca="false">IF(一覧表!H92="","",一覧表!H92)</f>
        <v/>
      </c>
      <c r="F45" s="0" t="str">
        <f aca="false">IF(一覧表!I92="","",一覧表!I92)</f>
        <v/>
      </c>
      <c r="G45" s="0" t="str">
        <f aca="false">IF(一覧表!J92="","",一覧表!J92)</f>
        <v/>
      </c>
      <c r="H45" s="0" t="str">
        <f aca="false">IF(一覧表!K92="","",一覧表!K92)</f>
        <v/>
      </c>
      <c r="I45" s="0" t="str">
        <f aca="false">IF(一覧表!L92="","",一覧表!L92)</f>
        <v/>
      </c>
      <c r="J45" s="0" t="str">
        <f aca="false">一覧表!M92</f>
        <v/>
      </c>
      <c r="K45" s="147" t="n">
        <f aca="false">一覧表!N92</f>
        <v>0</v>
      </c>
      <c r="L45" s="148" t="s">
        <v>67</v>
      </c>
      <c r="M45" s="147" t="n">
        <f aca="false">一覧表!P92</f>
        <v>0</v>
      </c>
      <c r="N45" s="148" t="s">
        <v>68</v>
      </c>
      <c r="O45" s="147" t="n">
        <f aca="false">一覧表!R92</f>
        <v>0</v>
      </c>
      <c r="P45" s="69" t="str">
        <f aca="false">IF(M45="","",IF(I45&lt;3,M45&amp;"秒"&amp;O45,IF(I45&lt;8,K45&amp;"分"&amp;M45&amp;"秒"&amp;O45,IF(I45&lt;10,M45&amp;"秒"&amp;O45,IF(I45&lt;12,K45&amp;"分"&amp;M45&amp;"秒"&amp;O45,K45&amp;"m"&amp;M45&amp;"㎝")))))</f>
        <v/>
      </c>
    </row>
    <row r="46" customFormat="false" ht="15" hidden="false" customHeight="false" outlineLevel="0" collapsed="false">
      <c r="A46" s="0" t="n">
        <f aca="false">IF(一覧表!D93="","",一覧表!D93)</f>
        <v>44</v>
      </c>
      <c r="B46" s="0" t="str">
        <f aca="false">IF(一覧表!E93="","",一覧表!E93)</f>
        <v/>
      </c>
      <c r="C46" s="0" t="str">
        <f aca="false">IF(一覧表!F93="","",一覧表!F93)</f>
        <v/>
      </c>
      <c r="D46" s="0" t="str">
        <f aca="false">IF(一覧表!G93="","",一覧表!G93)</f>
        <v/>
      </c>
      <c r="E46" s="0" t="str">
        <f aca="false">IF(一覧表!H93="","",一覧表!H93)</f>
        <v/>
      </c>
      <c r="F46" s="0" t="str">
        <f aca="false">IF(一覧表!I93="","",一覧表!I93)</f>
        <v/>
      </c>
      <c r="G46" s="0" t="str">
        <f aca="false">IF(一覧表!J93="","",一覧表!J93)</f>
        <v/>
      </c>
      <c r="H46" s="0" t="str">
        <f aca="false">IF(一覧表!K93="","",一覧表!K93)</f>
        <v/>
      </c>
      <c r="I46" s="0" t="str">
        <f aca="false">IF(一覧表!L93="","",一覧表!L93)</f>
        <v/>
      </c>
      <c r="J46" s="0" t="str">
        <f aca="false">一覧表!M93</f>
        <v/>
      </c>
      <c r="K46" s="147" t="n">
        <f aca="false">一覧表!N93</f>
        <v>0</v>
      </c>
      <c r="L46" s="148" t="s">
        <v>67</v>
      </c>
      <c r="M46" s="147" t="n">
        <f aca="false">一覧表!P93</f>
        <v>0</v>
      </c>
      <c r="N46" s="148" t="s">
        <v>68</v>
      </c>
      <c r="O46" s="147" t="n">
        <f aca="false">一覧表!R93</f>
        <v>0</v>
      </c>
      <c r="P46" s="69" t="str">
        <f aca="false">IF(M46="","",IF(I46&lt;3,M46&amp;"秒"&amp;O46,IF(I46&lt;8,K46&amp;"分"&amp;M46&amp;"秒"&amp;O46,IF(I46&lt;10,M46&amp;"秒"&amp;O46,IF(I46&lt;12,K46&amp;"分"&amp;M46&amp;"秒"&amp;O46,K46&amp;"m"&amp;M46&amp;"㎝")))))</f>
        <v/>
      </c>
    </row>
    <row r="47" customFormat="false" ht="15" hidden="false" customHeight="false" outlineLevel="0" collapsed="false">
      <c r="A47" s="0" t="n">
        <f aca="false">IF(一覧表!D94="","",一覧表!D94)</f>
        <v>45</v>
      </c>
      <c r="B47" s="0" t="str">
        <f aca="false">IF(一覧表!E94="","",一覧表!E94)</f>
        <v/>
      </c>
      <c r="C47" s="0" t="str">
        <f aca="false">IF(一覧表!F94="","",一覧表!F94)</f>
        <v/>
      </c>
      <c r="D47" s="0" t="str">
        <f aca="false">IF(一覧表!G94="","",一覧表!G94)</f>
        <v/>
      </c>
      <c r="E47" s="0" t="str">
        <f aca="false">IF(一覧表!H94="","",一覧表!H94)</f>
        <v/>
      </c>
      <c r="F47" s="0" t="str">
        <f aca="false">IF(一覧表!I94="","",一覧表!I94)</f>
        <v/>
      </c>
      <c r="G47" s="0" t="str">
        <f aca="false">IF(一覧表!J94="","",一覧表!J94)</f>
        <v/>
      </c>
      <c r="H47" s="0" t="str">
        <f aca="false">IF(一覧表!K94="","",一覧表!K94)</f>
        <v/>
      </c>
      <c r="I47" s="0" t="str">
        <f aca="false">IF(一覧表!L94="","",一覧表!L94)</f>
        <v/>
      </c>
      <c r="J47" s="0" t="str">
        <f aca="false">一覧表!M94</f>
        <v/>
      </c>
      <c r="K47" s="147" t="n">
        <f aca="false">一覧表!N94</f>
        <v>0</v>
      </c>
      <c r="L47" s="148" t="s">
        <v>67</v>
      </c>
      <c r="M47" s="147" t="n">
        <f aca="false">一覧表!P94</f>
        <v>0</v>
      </c>
      <c r="N47" s="148" t="s">
        <v>68</v>
      </c>
      <c r="O47" s="147" t="n">
        <f aca="false">一覧表!R94</f>
        <v>0</v>
      </c>
      <c r="P47" s="69" t="str">
        <f aca="false">IF(M47="","",IF(I47&lt;3,M47&amp;"秒"&amp;O47,IF(I47&lt;8,K47&amp;"分"&amp;M47&amp;"秒"&amp;O47,IF(I47&lt;10,M47&amp;"秒"&amp;O47,IF(I47&lt;12,K47&amp;"分"&amp;M47&amp;"秒"&amp;O47,K47&amp;"m"&amp;M47&amp;"㎝")))))</f>
        <v/>
      </c>
    </row>
    <row r="48" customFormat="false" ht="15" hidden="false" customHeight="false" outlineLevel="0" collapsed="false">
      <c r="A48" s="0" t="n">
        <f aca="false">IF(一覧表!D95="","",一覧表!D95)</f>
        <v>46</v>
      </c>
      <c r="B48" s="0" t="str">
        <f aca="false">IF(一覧表!E95="","",一覧表!E95)</f>
        <v/>
      </c>
      <c r="C48" s="0" t="str">
        <f aca="false">IF(一覧表!F95="","",一覧表!F95)</f>
        <v/>
      </c>
      <c r="D48" s="0" t="str">
        <f aca="false">IF(一覧表!G95="","",一覧表!G95)</f>
        <v/>
      </c>
      <c r="E48" s="0" t="str">
        <f aca="false">IF(一覧表!H95="","",一覧表!H95)</f>
        <v/>
      </c>
      <c r="F48" s="0" t="str">
        <f aca="false">IF(一覧表!I95="","",一覧表!I95)</f>
        <v/>
      </c>
      <c r="G48" s="0" t="str">
        <f aca="false">IF(一覧表!J95="","",一覧表!J95)</f>
        <v/>
      </c>
      <c r="H48" s="0" t="str">
        <f aca="false">IF(一覧表!K95="","",一覧表!K95)</f>
        <v/>
      </c>
      <c r="I48" s="0" t="str">
        <f aca="false">IF(一覧表!L95="","",一覧表!L95)</f>
        <v/>
      </c>
      <c r="J48" s="0" t="str">
        <f aca="false">一覧表!M95</f>
        <v/>
      </c>
      <c r="K48" s="147" t="n">
        <f aca="false">一覧表!N95</f>
        <v>0</v>
      </c>
      <c r="L48" s="148" t="s">
        <v>67</v>
      </c>
      <c r="M48" s="147" t="n">
        <f aca="false">一覧表!P95</f>
        <v>0</v>
      </c>
      <c r="N48" s="148" t="s">
        <v>68</v>
      </c>
      <c r="O48" s="147" t="n">
        <f aca="false">一覧表!R95</f>
        <v>0</v>
      </c>
      <c r="P48" s="69" t="str">
        <f aca="false">IF(M48="","",IF(I48&lt;3,M48&amp;"秒"&amp;O48,IF(I48&lt;8,K48&amp;"分"&amp;M48&amp;"秒"&amp;O48,IF(I48&lt;10,M48&amp;"秒"&amp;O48,IF(I48&lt;12,K48&amp;"分"&amp;M48&amp;"秒"&amp;O48,K48&amp;"m"&amp;M48&amp;"㎝")))))</f>
        <v/>
      </c>
    </row>
    <row r="49" customFormat="false" ht="15" hidden="false" customHeight="false" outlineLevel="0" collapsed="false">
      <c r="A49" s="0" t="n">
        <f aca="false">IF(一覧表!D96="","",一覧表!D96)</f>
        <v>47</v>
      </c>
      <c r="B49" s="0" t="str">
        <f aca="false">IF(一覧表!E96="","",一覧表!E96)</f>
        <v/>
      </c>
      <c r="C49" s="0" t="str">
        <f aca="false">IF(一覧表!F96="","",一覧表!F96)</f>
        <v/>
      </c>
      <c r="D49" s="0" t="str">
        <f aca="false">IF(一覧表!G96="","",一覧表!G96)</f>
        <v/>
      </c>
      <c r="E49" s="0" t="str">
        <f aca="false">IF(一覧表!H96="","",一覧表!H96)</f>
        <v/>
      </c>
      <c r="F49" s="0" t="str">
        <f aca="false">IF(一覧表!I96="","",一覧表!I96)</f>
        <v/>
      </c>
      <c r="G49" s="0" t="str">
        <f aca="false">IF(一覧表!J96="","",一覧表!J96)</f>
        <v/>
      </c>
      <c r="H49" s="0" t="str">
        <f aca="false">IF(一覧表!K96="","",一覧表!K96)</f>
        <v/>
      </c>
      <c r="I49" s="0" t="str">
        <f aca="false">IF(一覧表!L96="","",一覧表!L96)</f>
        <v/>
      </c>
      <c r="J49" s="0" t="str">
        <f aca="false">一覧表!M96</f>
        <v/>
      </c>
      <c r="K49" s="147" t="n">
        <f aca="false">一覧表!N96</f>
        <v>0</v>
      </c>
      <c r="L49" s="148" t="s">
        <v>67</v>
      </c>
      <c r="M49" s="147" t="n">
        <f aca="false">一覧表!P96</f>
        <v>0</v>
      </c>
      <c r="N49" s="148" t="s">
        <v>68</v>
      </c>
      <c r="O49" s="147" t="n">
        <f aca="false">一覧表!R96</f>
        <v>0</v>
      </c>
      <c r="P49" s="69" t="str">
        <f aca="false">IF(M49="","",IF(I49&lt;3,M49&amp;"秒"&amp;O49,IF(I49&lt;8,K49&amp;"分"&amp;M49&amp;"秒"&amp;O49,IF(I49&lt;10,M49&amp;"秒"&amp;O49,IF(I49&lt;12,K49&amp;"分"&amp;M49&amp;"秒"&amp;O49,K49&amp;"m"&amp;M49&amp;"㎝")))))</f>
        <v/>
      </c>
    </row>
    <row r="50" customFormat="false" ht="15" hidden="false" customHeight="false" outlineLevel="0" collapsed="false">
      <c r="A50" s="0" t="n">
        <f aca="false">IF(一覧表!D97="","",一覧表!D97)</f>
        <v>48</v>
      </c>
      <c r="B50" s="0" t="str">
        <f aca="false">IF(一覧表!E97="","",一覧表!E97)</f>
        <v/>
      </c>
      <c r="C50" s="0" t="str">
        <f aca="false">IF(一覧表!F97="","",一覧表!F97)</f>
        <v/>
      </c>
      <c r="D50" s="0" t="str">
        <f aca="false">IF(一覧表!G97="","",一覧表!G97)</f>
        <v/>
      </c>
      <c r="E50" s="0" t="str">
        <f aca="false">IF(一覧表!H97="","",一覧表!H97)</f>
        <v/>
      </c>
      <c r="F50" s="0" t="str">
        <f aca="false">IF(一覧表!I97="","",一覧表!I97)</f>
        <v/>
      </c>
      <c r="G50" s="0" t="str">
        <f aca="false">IF(一覧表!J97="","",一覧表!J97)</f>
        <v/>
      </c>
      <c r="H50" s="0" t="str">
        <f aca="false">IF(一覧表!K97="","",一覧表!K97)</f>
        <v/>
      </c>
      <c r="I50" s="0" t="str">
        <f aca="false">IF(一覧表!L97="","",一覧表!L97)</f>
        <v/>
      </c>
      <c r="J50" s="0" t="str">
        <f aca="false">一覧表!M97</f>
        <v/>
      </c>
      <c r="K50" s="147" t="n">
        <f aca="false">一覧表!N97</f>
        <v>0</v>
      </c>
      <c r="L50" s="148" t="s">
        <v>67</v>
      </c>
      <c r="M50" s="147" t="n">
        <f aca="false">一覧表!P97</f>
        <v>0</v>
      </c>
      <c r="N50" s="148" t="s">
        <v>68</v>
      </c>
      <c r="O50" s="147" t="n">
        <f aca="false">一覧表!R97</f>
        <v>0</v>
      </c>
      <c r="P50" s="69" t="str">
        <f aca="false">IF(M50="","",IF(I50&lt;3,M50&amp;"秒"&amp;O50,IF(I50&lt;8,K50&amp;"分"&amp;M50&amp;"秒"&amp;O50,IF(I50&lt;10,M50&amp;"秒"&amp;O50,IF(I50&lt;12,K50&amp;"分"&amp;M50&amp;"秒"&amp;O50,K50&amp;"m"&amp;M50&amp;"㎝")))))</f>
        <v/>
      </c>
    </row>
    <row r="51" customFormat="false" ht="15" hidden="false" customHeight="false" outlineLevel="0" collapsed="false">
      <c r="A51" s="0" t="n">
        <f aca="false">IF(一覧表!D98="","",一覧表!D98)</f>
        <v>49</v>
      </c>
      <c r="B51" s="0" t="str">
        <f aca="false">IF(一覧表!E98="","",一覧表!E98)</f>
        <v/>
      </c>
      <c r="C51" s="0" t="str">
        <f aca="false">IF(一覧表!F98="","",一覧表!F98)</f>
        <v/>
      </c>
      <c r="D51" s="0" t="str">
        <f aca="false">IF(一覧表!G98="","",一覧表!G98)</f>
        <v/>
      </c>
      <c r="E51" s="0" t="str">
        <f aca="false">IF(一覧表!H98="","",一覧表!H98)</f>
        <v/>
      </c>
      <c r="F51" s="0" t="str">
        <f aca="false">IF(一覧表!I98="","",一覧表!I98)</f>
        <v/>
      </c>
      <c r="G51" s="0" t="str">
        <f aca="false">IF(一覧表!J98="","",一覧表!J98)</f>
        <v/>
      </c>
      <c r="H51" s="0" t="str">
        <f aca="false">IF(一覧表!K98="","",一覧表!K98)</f>
        <v/>
      </c>
      <c r="I51" s="0" t="str">
        <f aca="false">IF(一覧表!L98="","",一覧表!L98)</f>
        <v/>
      </c>
      <c r="J51" s="0" t="str">
        <f aca="false">一覧表!M98</f>
        <v/>
      </c>
      <c r="K51" s="147" t="n">
        <f aca="false">一覧表!N98</f>
        <v>0</v>
      </c>
      <c r="L51" s="148" t="s">
        <v>67</v>
      </c>
      <c r="M51" s="147" t="n">
        <f aca="false">一覧表!P98</f>
        <v>0</v>
      </c>
      <c r="N51" s="148" t="s">
        <v>68</v>
      </c>
      <c r="O51" s="147" t="n">
        <f aca="false">一覧表!R98</f>
        <v>0</v>
      </c>
      <c r="P51" s="69" t="str">
        <f aca="false">IF(M51="","",IF(I51&lt;3,M51&amp;"秒"&amp;O51,IF(I51&lt;8,K51&amp;"分"&amp;M51&amp;"秒"&amp;O51,IF(I51&lt;10,M51&amp;"秒"&amp;O51,IF(I51&lt;12,K51&amp;"分"&amp;M51&amp;"秒"&amp;O51,K51&amp;"m"&amp;M51&amp;"㎝")))))</f>
        <v/>
      </c>
    </row>
    <row r="52" customFormat="false" ht="15" hidden="false" customHeight="false" outlineLevel="0" collapsed="false">
      <c r="A52" s="0" t="n">
        <f aca="false">IF(一覧表!D99="","",一覧表!D99)</f>
        <v>50</v>
      </c>
      <c r="B52" s="0" t="str">
        <f aca="false">IF(一覧表!E99="","",一覧表!E99)</f>
        <v/>
      </c>
      <c r="C52" s="0" t="str">
        <f aca="false">IF(一覧表!F99="","",一覧表!F99)</f>
        <v/>
      </c>
      <c r="D52" s="0" t="str">
        <f aca="false">IF(一覧表!G99="","",一覧表!G99)</f>
        <v/>
      </c>
      <c r="E52" s="0" t="str">
        <f aca="false">IF(一覧表!H99="","",一覧表!H99)</f>
        <v/>
      </c>
      <c r="F52" s="0" t="str">
        <f aca="false">IF(一覧表!I99="","",一覧表!I99)</f>
        <v/>
      </c>
      <c r="G52" s="0" t="str">
        <f aca="false">IF(一覧表!J99="","",一覧表!J99)</f>
        <v/>
      </c>
      <c r="H52" s="0" t="str">
        <f aca="false">IF(一覧表!K99="","",一覧表!K99)</f>
        <v/>
      </c>
      <c r="I52" s="0" t="str">
        <f aca="false">IF(一覧表!L99="","",一覧表!L99)</f>
        <v/>
      </c>
      <c r="J52" s="0" t="str">
        <f aca="false">一覧表!M99</f>
        <v/>
      </c>
      <c r="K52" s="147" t="n">
        <f aca="false">一覧表!N99</f>
        <v>0</v>
      </c>
      <c r="L52" s="148" t="s">
        <v>67</v>
      </c>
      <c r="M52" s="147" t="n">
        <f aca="false">一覧表!P99</f>
        <v>0</v>
      </c>
      <c r="N52" s="148" t="s">
        <v>68</v>
      </c>
      <c r="O52" s="147" t="n">
        <f aca="false">一覧表!R99</f>
        <v>0</v>
      </c>
      <c r="P52" s="69" t="str">
        <f aca="false">IF(M52="","",IF(I52&lt;3,M52&amp;"秒"&amp;O52,IF(I52&lt;8,K52&amp;"分"&amp;M52&amp;"秒"&amp;O52,IF(I52&lt;10,M52&amp;"秒"&amp;O52,IF(I52&lt;12,K52&amp;"分"&amp;M52&amp;"秒"&amp;O52,K52&amp;"m"&amp;M52&amp;"㎝")))))</f>
        <v/>
      </c>
    </row>
    <row r="53" customFormat="false" ht="15" hidden="false" customHeight="false" outlineLevel="0" collapsed="false">
      <c r="A53" s="0" t="n">
        <f aca="false">IF(一覧表!D100="","",一覧表!D100)</f>
        <v>51</v>
      </c>
      <c r="B53" s="0" t="str">
        <f aca="false">IF(一覧表!E100="","",一覧表!E100)</f>
        <v/>
      </c>
      <c r="C53" s="0" t="str">
        <f aca="false">IF(一覧表!F100="","",一覧表!F100)</f>
        <v/>
      </c>
      <c r="D53" s="0" t="str">
        <f aca="false">IF(一覧表!G100="","",一覧表!G100)</f>
        <v/>
      </c>
      <c r="E53" s="0" t="str">
        <f aca="false">IF(一覧表!H100="","",一覧表!H100)</f>
        <v/>
      </c>
      <c r="F53" s="0" t="str">
        <f aca="false">IF(一覧表!I100="","",一覧表!I100)</f>
        <v/>
      </c>
      <c r="G53" s="0" t="str">
        <f aca="false">IF(一覧表!J100="","",一覧表!J100)</f>
        <v/>
      </c>
      <c r="H53" s="0" t="str">
        <f aca="false">IF(一覧表!K100="","",一覧表!K100)</f>
        <v/>
      </c>
      <c r="I53" s="0" t="str">
        <f aca="false">IF(一覧表!L100="","",一覧表!L100)</f>
        <v/>
      </c>
      <c r="J53" s="0" t="str">
        <f aca="false">一覧表!M100</f>
        <v/>
      </c>
      <c r="K53" s="147" t="n">
        <f aca="false">一覧表!N100</f>
        <v>0</v>
      </c>
      <c r="L53" s="148" t="s">
        <v>67</v>
      </c>
      <c r="M53" s="147" t="n">
        <f aca="false">一覧表!P100</f>
        <v>0</v>
      </c>
      <c r="N53" s="148" t="s">
        <v>68</v>
      </c>
      <c r="O53" s="147" t="n">
        <f aca="false">一覧表!R100</f>
        <v>0</v>
      </c>
      <c r="P53" s="69" t="str">
        <f aca="false">IF(M53="","",IF(I53&lt;3,M53&amp;"秒"&amp;O53,IF(I53&lt;8,K53&amp;"分"&amp;M53&amp;"秒"&amp;O53,IF(I53&lt;10,M53&amp;"秒"&amp;O53,IF(I53&lt;12,K53&amp;"分"&amp;M53&amp;"秒"&amp;O53,K53&amp;"m"&amp;M53&amp;"㎝")))))</f>
        <v/>
      </c>
    </row>
    <row r="54" customFormat="false" ht="15" hidden="false" customHeight="false" outlineLevel="0" collapsed="false">
      <c r="A54" s="0" t="n">
        <f aca="false">IF(一覧表!D101="","",一覧表!D101)</f>
        <v>52</v>
      </c>
      <c r="B54" s="0" t="str">
        <f aca="false">IF(一覧表!E101="","",一覧表!E101)</f>
        <v/>
      </c>
      <c r="C54" s="0" t="str">
        <f aca="false">IF(一覧表!F101="","",一覧表!F101)</f>
        <v/>
      </c>
      <c r="D54" s="0" t="str">
        <f aca="false">IF(一覧表!G101="","",一覧表!G101)</f>
        <v/>
      </c>
      <c r="E54" s="0" t="str">
        <f aca="false">IF(一覧表!H101="","",一覧表!H101)</f>
        <v/>
      </c>
      <c r="F54" s="0" t="str">
        <f aca="false">IF(一覧表!I101="","",一覧表!I101)</f>
        <v/>
      </c>
      <c r="G54" s="0" t="str">
        <f aca="false">IF(一覧表!J101="","",一覧表!J101)</f>
        <v/>
      </c>
      <c r="H54" s="0" t="str">
        <f aca="false">IF(一覧表!K101="","",一覧表!K101)</f>
        <v/>
      </c>
      <c r="I54" s="0" t="str">
        <f aca="false">IF(一覧表!L101="","",一覧表!L101)</f>
        <v/>
      </c>
      <c r="J54" s="0" t="str">
        <f aca="false">一覧表!M101</f>
        <v/>
      </c>
      <c r="K54" s="147" t="n">
        <f aca="false">一覧表!N101</f>
        <v>0</v>
      </c>
      <c r="L54" s="148" t="s">
        <v>67</v>
      </c>
      <c r="M54" s="147" t="n">
        <f aca="false">一覧表!P101</f>
        <v>0</v>
      </c>
      <c r="N54" s="148" t="s">
        <v>68</v>
      </c>
      <c r="O54" s="147" t="n">
        <f aca="false">一覧表!R101</f>
        <v>0</v>
      </c>
      <c r="P54" s="69" t="str">
        <f aca="false">IF(M54="","",IF(I54&lt;3,M54&amp;"秒"&amp;O54,IF(I54&lt;8,K54&amp;"分"&amp;M54&amp;"秒"&amp;O54,IF(I54&lt;10,M54&amp;"秒"&amp;O54,IF(I54&lt;12,K54&amp;"分"&amp;M54&amp;"秒"&amp;O54,K54&amp;"m"&amp;M54&amp;"㎝")))))</f>
        <v/>
      </c>
    </row>
    <row r="55" customFormat="false" ht="15" hidden="false" customHeight="false" outlineLevel="0" collapsed="false">
      <c r="A55" s="0" t="n">
        <f aca="false">IF(一覧表!D102="","",一覧表!D102)</f>
        <v>53</v>
      </c>
      <c r="B55" s="0" t="str">
        <f aca="false">IF(一覧表!E102="","",一覧表!E102)</f>
        <v/>
      </c>
      <c r="C55" s="0" t="str">
        <f aca="false">IF(一覧表!F102="","",一覧表!F102)</f>
        <v/>
      </c>
      <c r="D55" s="0" t="str">
        <f aca="false">IF(一覧表!G102="","",一覧表!G102)</f>
        <v/>
      </c>
      <c r="E55" s="0" t="str">
        <f aca="false">IF(一覧表!H102="","",一覧表!H102)</f>
        <v/>
      </c>
      <c r="F55" s="0" t="str">
        <f aca="false">IF(一覧表!I102="","",一覧表!I102)</f>
        <v/>
      </c>
      <c r="G55" s="0" t="str">
        <f aca="false">IF(一覧表!J102="","",一覧表!J102)</f>
        <v/>
      </c>
      <c r="H55" s="0" t="str">
        <f aca="false">IF(一覧表!K102="","",一覧表!K102)</f>
        <v/>
      </c>
      <c r="I55" s="0" t="str">
        <f aca="false">IF(一覧表!L102="","",一覧表!L102)</f>
        <v/>
      </c>
      <c r="J55" s="0" t="str">
        <f aca="false">一覧表!M102</f>
        <v/>
      </c>
      <c r="K55" s="147" t="n">
        <f aca="false">一覧表!N102</f>
        <v>0</v>
      </c>
      <c r="L55" s="148" t="s">
        <v>67</v>
      </c>
      <c r="M55" s="147" t="n">
        <f aca="false">一覧表!P102</f>
        <v>0</v>
      </c>
      <c r="N55" s="148" t="s">
        <v>68</v>
      </c>
      <c r="O55" s="147" t="n">
        <f aca="false">一覧表!R102</f>
        <v>0</v>
      </c>
      <c r="P55" s="69" t="str">
        <f aca="false">IF(M55="","",IF(I55&lt;3,M55&amp;"秒"&amp;O55,IF(I55&lt;8,K55&amp;"分"&amp;M55&amp;"秒"&amp;O55,IF(I55&lt;10,M55&amp;"秒"&amp;O55,IF(I55&lt;12,K55&amp;"分"&amp;M55&amp;"秒"&amp;O55,K55&amp;"m"&amp;M55&amp;"㎝")))))</f>
        <v/>
      </c>
    </row>
    <row r="56" customFormat="false" ht="15" hidden="false" customHeight="false" outlineLevel="0" collapsed="false">
      <c r="A56" s="0" t="n">
        <f aca="false">IF(一覧表!D103="","",一覧表!D103)</f>
        <v>54</v>
      </c>
      <c r="B56" s="0" t="str">
        <f aca="false">IF(一覧表!E103="","",一覧表!E103)</f>
        <v/>
      </c>
      <c r="C56" s="0" t="str">
        <f aca="false">IF(一覧表!F103="","",一覧表!F103)</f>
        <v/>
      </c>
      <c r="D56" s="0" t="str">
        <f aca="false">IF(一覧表!G103="","",一覧表!G103)</f>
        <v/>
      </c>
      <c r="E56" s="0" t="str">
        <f aca="false">IF(一覧表!H103="","",一覧表!H103)</f>
        <v/>
      </c>
      <c r="F56" s="0" t="str">
        <f aca="false">IF(一覧表!I103="","",一覧表!I103)</f>
        <v/>
      </c>
      <c r="G56" s="0" t="str">
        <f aca="false">IF(一覧表!J103="","",一覧表!J103)</f>
        <v/>
      </c>
      <c r="H56" s="0" t="str">
        <f aca="false">IF(一覧表!K103="","",一覧表!K103)</f>
        <v/>
      </c>
      <c r="I56" s="0" t="str">
        <f aca="false">IF(一覧表!L103="","",一覧表!L103)</f>
        <v/>
      </c>
      <c r="J56" s="0" t="str">
        <f aca="false">一覧表!M103</f>
        <v/>
      </c>
      <c r="K56" s="147" t="n">
        <f aca="false">一覧表!N103</f>
        <v>0</v>
      </c>
      <c r="L56" s="148" t="s">
        <v>67</v>
      </c>
      <c r="M56" s="147" t="n">
        <f aca="false">一覧表!P103</f>
        <v>0</v>
      </c>
      <c r="N56" s="148" t="s">
        <v>68</v>
      </c>
      <c r="O56" s="147" t="n">
        <f aca="false">一覧表!R103</f>
        <v>0</v>
      </c>
      <c r="P56" s="69" t="str">
        <f aca="false">IF(M56="","",IF(I56&lt;3,M56&amp;"秒"&amp;O56,IF(I56&lt;8,K56&amp;"分"&amp;M56&amp;"秒"&amp;O56,IF(I56&lt;10,M56&amp;"秒"&amp;O56,IF(I56&lt;12,K56&amp;"分"&amp;M56&amp;"秒"&amp;O56,K56&amp;"m"&amp;M56&amp;"㎝")))))</f>
        <v/>
      </c>
    </row>
    <row r="57" customFormat="false" ht="15" hidden="false" customHeight="false" outlineLevel="0" collapsed="false">
      <c r="A57" s="0" t="n">
        <f aca="false">IF(一覧表!D104="","",一覧表!D104)</f>
        <v>55</v>
      </c>
      <c r="B57" s="0" t="str">
        <f aca="false">IF(一覧表!E104="","",一覧表!E104)</f>
        <v/>
      </c>
      <c r="C57" s="0" t="str">
        <f aca="false">IF(一覧表!F104="","",一覧表!F104)</f>
        <v/>
      </c>
      <c r="D57" s="0" t="str">
        <f aca="false">IF(一覧表!G104="","",一覧表!G104)</f>
        <v/>
      </c>
      <c r="E57" s="0" t="str">
        <f aca="false">IF(一覧表!H104="","",一覧表!H104)</f>
        <v/>
      </c>
      <c r="F57" s="0" t="str">
        <f aca="false">IF(一覧表!I104="","",一覧表!I104)</f>
        <v/>
      </c>
      <c r="G57" s="0" t="str">
        <f aca="false">IF(一覧表!J104="","",一覧表!J104)</f>
        <v/>
      </c>
      <c r="H57" s="0" t="str">
        <f aca="false">IF(一覧表!K104="","",一覧表!K104)</f>
        <v/>
      </c>
      <c r="I57" s="0" t="str">
        <f aca="false">IF(一覧表!L104="","",一覧表!L104)</f>
        <v/>
      </c>
      <c r="J57" s="0" t="str">
        <f aca="false">一覧表!M104</f>
        <v/>
      </c>
      <c r="K57" s="147" t="n">
        <f aca="false">一覧表!N104</f>
        <v>0</v>
      </c>
      <c r="L57" s="148" t="s">
        <v>67</v>
      </c>
      <c r="M57" s="147" t="n">
        <f aca="false">一覧表!P104</f>
        <v>0</v>
      </c>
      <c r="N57" s="148" t="s">
        <v>68</v>
      </c>
      <c r="O57" s="147" t="n">
        <f aca="false">一覧表!R104</f>
        <v>0</v>
      </c>
      <c r="P57" s="69" t="str">
        <f aca="false">IF(M57="","",IF(I57&lt;3,M57&amp;"秒"&amp;O57,IF(I57&lt;8,K57&amp;"分"&amp;M57&amp;"秒"&amp;O57,IF(I57&lt;10,M57&amp;"秒"&amp;O57,IF(I57&lt;12,K57&amp;"分"&amp;M57&amp;"秒"&amp;O57,K57&amp;"m"&amp;M57&amp;"㎝")))))</f>
        <v/>
      </c>
    </row>
    <row r="58" customFormat="false" ht="15" hidden="false" customHeight="false" outlineLevel="0" collapsed="false">
      <c r="A58" s="0" t="n">
        <f aca="false">IF(一覧表!D105="","",一覧表!D105)</f>
        <v>56</v>
      </c>
      <c r="B58" s="0" t="str">
        <f aca="false">IF(一覧表!E105="","",一覧表!E105)</f>
        <v/>
      </c>
      <c r="C58" s="0" t="str">
        <f aca="false">IF(一覧表!F105="","",一覧表!F105)</f>
        <v/>
      </c>
      <c r="D58" s="0" t="str">
        <f aca="false">IF(一覧表!G105="","",一覧表!G105)</f>
        <v/>
      </c>
      <c r="E58" s="0" t="str">
        <f aca="false">IF(一覧表!H105="","",一覧表!H105)</f>
        <v/>
      </c>
      <c r="F58" s="0" t="str">
        <f aca="false">IF(一覧表!I105="","",一覧表!I105)</f>
        <v/>
      </c>
      <c r="G58" s="0" t="str">
        <f aca="false">IF(一覧表!J105="","",一覧表!J105)</f>
        <v/>
      </c>
      <c r="H58" s="0" t="str">
        <f aca="false">IF(一覧表!K105="","",一覧表!K105)</f>
        <v/>
      </c>
      <c r="I58" s="0" t="str">
        <f aca="false">IF(一覧表!L105="","",一覧表!L105)</f>
        <v/>
      </c>
      <c r="J58" s="0" t="str">
        <f aca="false">一覧表!M105</f>
        <v/>
      </c>
      <c r="K58" s="147" t="n">
        <f aca="false">一覧表!N105</f>
        <v>0</v>
      </c>
      <c r="L58" s="148" t="s">
        <v>67</v>
      </c>
      <c r="M58" s="147" t="n">
        <f aca="false">一覧表!P105</f>
        <v>0</v>
      </c>
      <c r="N58" s="148" t="s">
        <v>68</v>
      </c>
      <c r="O58" s="147" t="n">
        <f aca="false">一覧表!R105</f>
        <v>0</v>
      </c>
      <c r="P58" s="69" t="str">
        <f aca="false">IF(M58="","",IF(I58&lt;3,M58&amp;"秒"&amp;O58,IF(I58&lt;8,K58&amp;"分"&amp;M58&amp;"秒"&amp;O58,IF(I58&lt;10,M58&amp;"秒"&amp;O58,IF(I58&lt;12,K58&amp;"分"&amp;M58&amp;"秒"&amp;O58,K58&amp;"m"&amp;M58&amp;"㎝")))))</f>
        <v/>
      </c>
    </row>
    <row r="59" customFormat="false" ht="15" hidden="false" customHeight="false" outlineLevel="0" collapsed="false">
      <c r="A59" s="0" t="n">
        <f aca="false">IF(一覧表!D106="","",一覧表!D106)</f>
        <v>57</v>
      </c>
      <c r="B59" s="0" t="str">
        <f aca="false">IF(一覧表!E106="","",一覧表!E106)</f>
        <v/>
      </c>
      <c r="C59" s="0" t="str">
        <f aca="false">IF(一覧表!F106="","",一覧表!F106)</f>
        <v/>
      </c>
      <c r="D59" s="0" t="str">
        <f aca="false">IF(一覧表!G106="","",一覧表!G106)</f>
        <v/>
      </c>
      <c r="E59" s="0" t="str">
        <f aca="false">IF(一覧表!H106="","",一覧表!H106)</f>
        <v/>
      </c>
      <c r="F59" s="0" t="str">
        <f aca="false">IF(一覧表!I106="","",一覧表!I106)</f>
        <v/>
      </c>
      <c r="G59" s="0" t="str">
        <f aca="false">IF(一覧表!J106="","",一覧表!J106)</f>
        <v/>
      </c>
      <c r="H59" s="0" t="str">
        <f aca="false">IF(一覧表!K106="","",一覧表!K106)</f>
        <v/>
      </c>
      <c r="I59" s="0" t="str">
        <f aca="false">IF(一覧表!L106="","",一覧表!L106)</f>
        <v/>
      </c>
      <c r="J59" s="0" t="str">
        <f aca="false">一覧表!M106</f>
        <v/>
      </c>
      <c r="K59" s="147" t="n">
        <f aca="false">一覧表!N106</f>
        <v>0</v>
      </c>
      <c r="L59" s="148" t="s">
        <v>67</v>
      </c>
      <c r="M59" s="147" t="n">
        <f aca="false">一覧表!P106</f>
        <v>0</v>
      </c>
      <c r="N59" s="148" t="s">
        <v>68</v>
      </c>
      <c r="O59" s="147" t="n">
        <f aca="false">一覧表!R106</f>
        <v>0</v>
      </c>
      <c r="P59" s="69" t="str">
        <f aca="false">IF(M59="","",IF(I59&lt;3,M59&amp;"秒"&amp;O59,IF(I59&lt;8,K59&amp;"分"&amp;M59&amp;"秒"&amp;O59,IF(I59&lt;10,M59&amp;"秒"&amp;O59,IF(I59&lt;12,K59&amp;"分"&amp;M59&amp;"秒"&amp;O59,K59&amp;"m"&amp;M59&amp;"㎝")))))</f>
        <v/>
      </c>
    </row>
    <row r="60" customFormat="false" ht="15" hidden="false" customHeight="false" outlineLevel="0" collapsed="false">
      <c r="A60" s="0" t="n">
        <f aca="false">IF(一覧表!D107="","",一覧表!D107)</f>
        <v>58</v>
      </c>
      <c r="B60" s="0" t="str">
        <f aca="false">IF(一覧表!E107="","",一覧表!E107)</f>
        <v/>
      </c>
      <c r="C60" s="0" t="str">
        <f aca="false">IF(一覧表!F107="","",一覧表!F107)</f>
        <v/>
      </c>
      <c r="D60" s="0" t="str">
        <f aca="false">IF(一覧表!G107="","",一覧表!G107)</f>
        <v/>
      </c>
      <c r="E60" s="0" t="str">
        <f aca="false">IF(一覧表!H107="","",一覧表!H107)</f>
        <v/>
      </c>
      <c r="F60" s="0" t="str">
        <f aca="false">IF(一覧表!I107="","",一覧表!I107)</f>
        <v/>
      </c>
      <c r="G60" s="0" t="str">
        <f aca="false">IF(一覧表!J107="","",一覧表!J107)</f>
        <v/>
      </c>
      <c r="H60" s="0" t="str">
        <f aca="false">IF(一覧表!K107="","",一覧表!K107)</f>
        <v/>
      </c>
      <c r="I60" s="0" t="str">
        <f aca="false">IF(一覧表!L107="","",一覧表!L107)</f>
        <v/>
      </c>
      <c r="J60" s="0" t="str">
        <f aca="false">一覧表!M107</f>
        <v/>
      </c>
      <c r="K60" s="147" t="n">
        <f aca="false">一覧表!N107</f>
        <v>0</v>
      </c>
      <c r="L60" s="148" t="s">
        <v>67</v>
      </c>
      <c r="M60" s="147" t="n">
        <f aca="false">一覧表!P107</f>
        <v>0</v>
      </c>
      <c r="N60" s="148" t="s">
        <v>68</v>
      </c>
      <c r="O60" s="147" t="n">
        <f aca="false">一覧表!R107</f>
        <v>0</v>
      </c>
      <c r="P60" s="69" t="str">
        <f aca="false">IF(M60="","",IF(I60&lt;3,M60&amp;"秒"&amp;O60,IF(I60&lt;8,K60&amp;"分"&amp;M60&amp;"秒"&amp;O60,IF(I60&lt;10,M60&amp;"秒"&amp;O60,IF(I60&lt;12,K60&amp;"分"&amp;M60&amp;"秒"&amp;O60,K60&amp;"m"&amp;M60&amp;"㎝")))))</f>
        <v/>
      </c>
    </row>
    <row r="61" customFormat="false" ht="15" hidden="false" customHeight="false" outlineLevel="0" collapsed="false">
      <c r="A61" s="0" t="n">
        <f aca="false">IF(一覧表!D108="","",一覧表!D108)</f>
        <v>59</v>
      </c>
      <c r="B61" s="0" t="str">
        <f aca="false">IF(一覧表!E108="","",一覧表!E108)</f>
        <v/>
      </c>
      <c r="C61" s="0" t="str">
        <f aca="false">IF(一覧表!F108="","",一覧表!F108)</f>
        <v/>
      </c>
      <c r="D61" s="0" t="str">
        <f aca="false">IF(一覧表!G108="","",一覧表!G108)</f>
        <v/>
      </c>
      <c r="E61" s="0" t="str">
        <f aca="false">IF(一覧表!H108="","",一覧表!H108)</f>
        <v/>
      </c>
      <c r="F61" s="0" t="str">
        <f aca="false">IF(一覧表!I108="","",一覧表!I108)</f>
        <v/>
      </c>
      <c r="G61" s="0" t="str">
        <f aca="false">IF(一覧表!J108="","",一覧表!J108)</f>
        <v/>
      </c>
      <c r="H61" s="0" t="str">
        <f aca="false">IF(一覧表!K108="","",一覧表!K108)</f>
        <v/>
      </c>
      <c r="I61" s="0" t="str">
        <f aca="false">IF(一覧表!L108="","",一覧表!L108)</f>
        <v/>
      </c>
      <c r="J61" s="0" t="str">
        <f aca="false">一覧表!M108</f>
        <v/>
      </c>
      <c r="K61" s="147" t="n">
        <f aca="false">一覧表!N108</f>
        <v>0</v>
      </c>
      <c r="L61" s="148" t="s">
        <v>67</v>
      </c>
      <c r="M61" s="147" t="n">
        <f aca="false">一覧表!P108</f>
        <v>0</v>
      </c>
      <c r="N61" s="148" t="s">
        <v>68</v>
      </c>
      <c r="O61" s="147" t="n">
        <f aca="false">一覧表!R108</f>
        <v>0</v>
      </c>
      <c r="P61" s="69" t="str">
        <f aca="false">IF(M61="","",IF(I61&lt;3,M61&amp;"秒"&amp;O61,IF(I61&lt;8,K61&amp;"分"&amp;M61&amp;"秒"&amp;O61,IF(I61&lt;10,M61&amp;"秒"&amp;O61,IF(I61&lt;12,K61&amp;"分"&amp;M61&amp;"秒"&amp;O61,K61&amp;"m"&amp;M61&amp;"㎝")))))</f>
        <v/>
      </c>
    </row>
    <row r="62" customFormat="false" ht="15" hidden="false" customHeight="false" outlineLevel="0" collapsed="false">
      <c r="A62" s="0" t="n">
        <f aca="false">IF(一覧表!D109="","",一覧表!D109)</f>
        <v>60</v>
      </c>
      <c r="B62" s="0" t="str">
        <f aca="false">IF(一覧表!E109="","",一覧表!E109)</f>
        <v/>
      </c>
      <c r="C62" s="0" t="str">
        <f aca="false">IF(一覧表!F109="","",一覧表!F109)</f>
        <v/>
      </c>
      <c r="D62" s="0" t="str">
        <f aca="false">IF(一覧表!G109="","",一覧表!G109)</f>
        <v/>
      </c>
      <c r="E62" s="0" t="str">
        <f aca="false">IF(一覧表!H109="","",一覧表!H109)</f>
        <v/>
      </c>
      <c r="F62" s="0" t="str">
        <f aca="false">IF(一覧表!I109="","",一覧表!I109)</f>
        <v/>
      </c>
      <c r="G62" s="0" t="str">
        <f aca="false">IF(一覧表!J109="","",一覧表!J109)</f>
        <v/>
      </c>
      <c r="H62" s="0" t="str">
        <f aca="false">IF(一覧表!K109="","",一覧表!K109)</f>
        <v/>
      </c>
      <c r="I62" s="0" t="str">
        <f aca="false">IF(一覧表!L109="","",一覧表!L109)</f>
        <v/>
      </c>
      <c r="J62" s="0" t="str">
        <f aca="false">一覧表!M109</f>
        <v/>
      </c>
      <c r="K62" s="147" t="n">
        <f aca="false">一覧表!N109</f>
        <v>0</v>
      </c>
      <c r="L62" s="148" t="s">
        <v>67</v>
      </c>
      <c r="M62" s="147" t="n">
        <f aca="false">一覧表!P109</f>
        <v>0</v>
      </c>
      <c r="N62" s="148" t="s">
        <v>68</v>
      </c>
      <c r="O62" s="147" t="n">
        <f aca="false">一覧表!R109</f>
        <v>0</v>
      </c>
      <c r="P62" s="69" t="str">
        <f aca="false">IF(M62="","",IF(I62&lt;3,M62&amp;"秒"&amp;O62,IF(I62&lt;8,K62&amp;"分"&amp;M62&amp;"秒"&amp;O62,IF(I62&lt;10,M62&amp;"秒"&amp;O62,IF(I62&lt;12,K62&amp;"分"&amp;M62&amp;"秒"&amp;O62,K62&amp;"m"&amp;M62&amp;"㎝")))))</f>
        <v/>
      </c>
    </row>
  </sheetData>
  <mergeCells count="2">
    <mergeCell ref="A1:P1"/>
    <mergeCell ref="K2:O2"/>
  </mergeCells>
  <printOptions headings="false" gridLines="false" gridLinesSet="true" horizontalCentered="false" verticalCentered="false"/>
  <pageMargins left="0.7" right="0.7" top="0.75" bottom="0.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4T08:48:43Z</dcterms:created>
  <dc:creator>高橋正知</dc:creator>
  <dc:description/>
  <dc:language>en-US</dc:language>
  <cp:lastModifiedBy>ssyojit</cp:lastModifiedBy>
  <cp:lastPrinted>2015-06-18T11:10:20Z</cp:lastPrinted>
  <dcterms:modified xsi:type="dcterms:W3CDTF">2015-06-23T00:49:02Z</dcterms:modified>
  <cp:revision>0</cp:revision>
  <dc:subject/>
  <dc:title/>
</cp:coreProperties>
</file>