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9" firstSheet="0" activeTab="0"/>
  </bookViews>
  <sheets>
    <sheet name="申込書（個人種目）" sheetId="1" state="visible" r:id="rId2"/>
    <sheet name="申込書（リレー種目）" sheetId="2" state="visible" r:id="rId3"/>
    <sheet name="参加料納入書" sheetId="3" state="visible" r:id="rId4"/>
    <sheet name="自由シート" sheetId="4" state="visible" r:id="rId5"/>
    <sheet name="(種目・作業用)" sheetId="5" state="hidden" r:id="rId6"/>
    <sheet name="(種目資料・作業用)" sheetId="6" state="hidden" r:id="rId7"/>
    <sheet name="(所属・作業用)" sheetId="7" state="hidden" r:id="rId8"/>
    <sheet name="kyougisha転記用" sheetId="8" state="hidden" r:id="rId9"/>
    <sheet name="relay転記用" sheetId="9" state="hidden" r:id="rId10"/>
  </sheets>
  <definedNames>
    <definedName function="false" hidden="false" localSheetId="2" name="_xlnm.Print_Area" vbProcedure="false">参加料納入書!$A$1:$L$30</definedName>
    <definedName function="false" hidden="false" localSheetId="1" name="_xlnm.Print_Area" vbProcedure="false">'申込書（リレー種目）'!$A$1:$N$78</definedName>
    <definedName function="false" hidden="false" localSheetId="0" name="_xlnm.Print_Area" vbProcedure="false">'申込書（個人種目）'!$A$1:$N$160</definedName>
    <definedName function="false" hidden="false" name="gakunen1" vbProcedure="false">'申込書（個人種目）'!$E$202:$E$219</definedName>
    <definedName function="false" hidden="false" name="gakunen2" vbProcedure="false">'申込書（リレー種目）'!$M$120:$M$137</definedName>
    <definedName function="false" hidden="false" name="gender1" vbProcedure="false">'申込書（個人種目）'!$F$202:$F$203</definedName>
    <definedName function="false" hidden="false" name="ken1" vbProcedure="false">'申込書（個人種目）'!$AG$201:$AG$248</definedName>
    <definedName function="false" hidden="false" name="ken2" vbProcedure="false">'申込書（リレー種目）'!$AG$119:$AG$166</definedName>
    <definedName function="false" hidden="false" name="shozoku" vbProcedure="false">'申込書（個人種目）'!$C$202:$C$459</definedName>
    <definedName function="false" hidden="false" name="shubetsu1" vbProcedure="false">'申込書（個人種目）'!$AB$201:$AB$205</definedName>
    <definedName function="false" hidden="false" name="shubetsu2" vbProcedure="false">'申込書（リレー種目）'!$AB$119:$AB$123</definedName>
    <definedName function="false" hidden="false" name="shumoku1" vbProcedure="false">'申込書（個人種目）'!$G$202:$G$232</definedName>
    <definedName function="false" hidden="false" name="shumoku2" vbProcedure="false">'申込書（リレー種目）'!$C$120:$C$124</definedName>
    <definedName function="false" hidden="false" name="team2" vbProcedure="false">'申込書（リレー種目）'!$D$120:$D$124</definedName>
    <definedName function="false" hidden="false" name="_xlfn_IFERROR" vbProcedure="false"/>
    <definedName function="false" hidden="false" name="女" vbProcedure="false">'申込書（個人種目）'!$H$239:$H$252</definedName>
    <definedName function="false" hidden="false" name="男" vbProcedure="false">'申込書（個人種目）'!$G$239:$G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9"/>
            <color rgb="FF000000"/>
            <rFont val="DejaVu Sans"/>
            <family val="2"/>
          </rPr>
          <t xml:space="preserve">学校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6</xdr:row>
                <xdr:rowOff>12</xdr:rowOff>
              </xdr:from>
              <xdr:to>
                <xdr:col>12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１種目につき１行を使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0</xdr:rowOff>
              </xdr:from>
              <xdr:to>
                <xdr:col>13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DejaVu Sans"/>
            <family val="2"/>
          </rPr>
          <t xml:space="preserve">Ａｔｈｌｅ３２用データ作成者が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0</xdr:row>
                <xdr:rowOff>20</xdr:rowOff>
              </xdr:from>
              <xdr:to>
                <xdr:col>28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thle32</t>
        </r>
        <r>
          <rPr>
            <sz val="9"/>
            <color rgb="FF000000"/>
            <rFont val="DejaVu Sans"/>
            <family val="2"/>
          </rPr>
          <t xml:space="preserve">用データ作成者がリストから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5</xdr:colOff>
                <xdr:row>2</xdr:row>
                <xdr:rowOff>20</xdr:rowOff>
              </xdr:from>
              <xdr:to>
                <xdr:col>28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color rgb="FF000000"/>
            <rFont val="DejaVu Sans"/>
            <family val="2"/>
          </rPr>
          <t xml:space="preserve">他県選手の場合は右側の「登録県」の列を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4</xdr:row>
                <xdr:rowOff>13</xdr:rowOff>
              </xdr:from>
              <xdr:to>
                <xdr:col>31</xdr:col>
                <xdr:colOff>53</xdr:colOff>
                <xdr:row>6</xdr:row>
                <xdr:rowOff>30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"X1"</t>
        </r>
        <r>
          <rPr>
            <b val="true"/>
            <sz val="9"/>
            <color rgb="FF000000"/>
            <rFont val="DejaVu Sans"/>
            <family val="2"/>
          </rPr>
          <t xml:space="preserve">に入力可能なもの
</t>
        </r>
        <r>
          <rPr>
            <sz val="9"/>
            <color rgb="FF000000"/>
            <rFont val="ＭＳ ゴシック"/>
            <family val="3"/>
            <charset val="128"/>
          </rPr>
          <t xml:space="preserve">OPN</t>
        </r>
        <r>
          <rPr>
            <sz val="9"/>
            <color rgb="FF000000"/>
            <rFont val="DejaVu Sans"/>
            <family val="2"/>
          </rPr>
          <t xml:space="preserve">・・・オープン参加
</t>
        </r>
        <r>
          <rPr>
            <sz val="9"/>
            <color rgb="FF000000"/>
            <rFont val="ＭＳ ゴシック"/>
            <family val="3"/>
            <charset val="128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・・・規格外資格記録
</t>
        </r>
        <r>
          <rPr>
            <sz val="9"/>
            <color rgb="FF000000"/>
            <rFont val="ＭＳ ゴシック"/>
            <family val="3"/>
            <charset val="128"/>
          </rPr>
          <t xml:space="preserve">OPN*</t>
        </r>
        <r>
          <rPr>
            <sz val="9"/>
            <color rgb="FF000000"/>
            <rFont val="DejaVu Sans"/>
            <family val="2"/>
          </rPr>
          <t xml:space="preserve">・・・オープン参加
　　　かつ規格外資格記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</xdr:row>
                <xdr:rowOff>13</xdr:rowOff>
              </xdr:from>
              <xdr:to>
                <xdr:col>34</xdr:col>
                <xdr:colOff>107</xdr:colOff>
                <xdr:row>7</xdr:row>
                <xdr:rowOff>25</xdr:rowOff>
              </xdr:to>
            </anchor>
          </commentPr>
        </mc:Choice>
        <mc:Fallback/>
      </mc:AlternateContent>
    </comment>
    <comment ref="AG6" authorId="0">
      <text>
        <r>
          <rPr>
            <sz val="9"/>
            <color rgb="FF000000"/>
            <rFont val="DejaVu Sans"/>
            <family val="2"/>
          </rPr>
          <t xml:space="preserve">他県の場合はリストから選択して修正してください。（初期値は「山形」になってい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13</xdr:rowOff>
              </xdr:from>
              <xdr:to>
                <xdr:col>35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同一種目に２チーム以上エントリーする場合は、リストから選択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29</xdr:colOff>
                <xdr:row>6</xdr:row>
                <xdr:rowOff>24</xdr:rowOff>
              </xdr:to>
            </anchor>
          </commentPr>
        </mc:Choice>
        <mc:Fallback/>
      </mc:AlternateContent>
    </comment>
    <comment ref="AA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thle32</t>
        </r>
        <r>
          <rPr>
            <sz val="9"/>
            <color rgb="FF000000"/>
            <rFont val="DejaVu Sans"/>
            <family val="2"/>
          </rPr>
          <t xml:space="preserve">用データ作成者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20</xdr:rowOff>
              </xdr:from>
              <xdr:to>
                <xdr:col>29</xdr:col>
                <xdr:colOff>41</xdr:colOff>
                <xdr:row>4</xdr:row>
                <xdr:rowOff>19</xdr:rowOff>
              </xdr:to>
            </anchor>
          </commentPr>
        </mc:Choice>
        <mc:Fallback/>
      </mc:AlternateContent>
    </comment>
    <comment ref="AB6" authorId="0">
      <text>
        <r>
          <rPr>
            <sz val="9"/>
            <color rgb="FF000000"/>
            <rFont val="DejaVu Sans"/>
            <family val="2"/>
          </rPr>
          <t xml:space="preserve">他県選手の場合は右側の「登録県」の列を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</xdr:row>
                <xdr:rowOff>13</xdr:rowOff>
              </xdr:from>
              <xdr:to>
                <xdr:col>31</xdr:col>
                <xdr:colOff>42</xdr:colOff>
                <xdr:row>6</xdr:row>
                <xdr:rowOff>30</xdr:rowOff>
              </xdr:to>
            </anchor>
          </commentPr>
        </mc:Choice>
        <mc:Fallback/>
      </mc:AlternateContent>
    </comment>
    <comment ref="AB45" authorId="0">
      <text>
        <r>
          <rPr>
            <sz val="9"/>
            <color rgb="FF000000"/>
            <rFont val="DejaVu Sans"/>
            <family val="2"/>
          </rPr>
          <t xml:space="preserve">他県選手の場合は右側の「登録県」の列を変更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43</xdr:row>
                <xdr:rowOff>13</xdr:rowOff>
              </xdr:from>
              <xdr:to>
                <xdr:col>31</xdr:col>
                <xdr:colOff>56</xdr:colOff>
                <xdr:row>45</xdr:row>
                <xdr:rowOff>30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"X1"</t>
        </r>
        <r>
          <rPr>
            <b val="true"/>
            <sz val="9"/>
            <color rgb="FF000000"/>
            <rFont val="DejaVu Sans"/>
            <family val="2"/>
          </rPr>
          <t xml:space="preserve">に入力可能なもの
</t>
        </r>
        <r>
          <rPr>
            <sz val="9"/>
            <color rgb="FF000000"/>
            <rFont val="ＭＳ ゴシック"/>
            <family val="3"/>
            <charset val="128"/>
          </rPr>
          <t xml:space="preserve">OPN</t>
        </r>
        <r>
          <rPr>
            <sz val="9"/>
            <color rgb="FF000000"/>
            <rFont val="DejaVu Sans"/>
            <family val="2"/>
          </rPr>
          <t xml:space="preserve">・・・オープン参加
</t>
        </r>
        <r>
          <rPr>
            <sz val="9"/>
            <color rgb="FF000000"/>
            <rFont val="ＭＳ ゴシック"/>
            <family val="3"/>
            <charset val="128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・・・規格外資格記録
</t>
        </r>
        <r>
          <rPr>
            <sz val="9"/>
            <color rgb="FF000000"/>
            <rFont val="ＭＳ ゴシック"/>
            <family val="3"/>
            <charset val="128"/>
          </rPr>
          <t xml:space="preserve">OPN*</t>
        </r>
        <r>
          <rPr>
            <sz val="9"/>
            <color rgb="FF000000"/>
            <rFont val="DejaVu Sans"/>
            <family val="2"/>
          </rPr>
          <t xml:space="preserve">・・・オープン参加
　　　かつ規格外資格記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7</xdr:colOff>
                <xdr:row>4</xdr:row>
                <xdr:rowOff>13</xdr:rowOff>
              </xdr:from>
              <xdr:to>
                <xdr:col>35</xdr:col>
                <xdr:colOff>13</xdr:colOff>
                <xdr:row>7</xdr:row>
                <xdr:rowOff>25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"X1"</t>
        </r>
        <r>
          <rPr>
            <b val="true"/>
            <sz val="9"/>
            <color rgb="FF000000"/>
            <rFont val="DejaVu Sans"/>
            <family val="2"/>
          </rPr>
          <t xml:space="preserve">に入力可能なもの
</t>
        </r>
        <r>
          <rPr>
            <sz val="9"/>
            <color rgb="FF000000"/>
            <rFont val="ＭＳ ゴシック"/>
            <family val="3"/>
            <charset val="128"/>
          </rPr>
          <t xml:space="preserve">OPN</t>
        </r>
        <r>
          <rPr>
            <sz val="9"/>
            <color rgb="FF000000"/>
            <rFont val="DejaVu Sans"/>
            <family val="2"/>
          </rPr>
          <t xml:space="preserve">・・・オープン参加
</t>
        </r>
        <r>
          <rPr>
            <sz val="9"/>
            <color rgb="FF000000"/>
            <rFont val="ＭＳ ゴシック"/>
            <family val="3"/>
            <charset val="128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・・・規格外資格記録
</t>
        </r>
        <r>
          <rPr>
            <sz val="9"/>
            <color rgb="FF000000"/>
            <rFont val="ＭＳ ゴシック"/>
            <family val="3"/>
            <charset val="128"/>
          </rPr>
          <t xml:space="preserve">OPN*</t>
        </r>
        <r>
          <rPr>
            <sz val="9"/>
            <color rgb="FF000000"/>
            <rFont val="DejaVu Sans"/>
            <family val="2"/>
          </rPr>
          <t xml:space="preserve">・・・オープン参加
　　　かつ規格外資格記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7</xdr:colOff>
                <xdr:row>43</xdr:row>
                <xdr:rowOff>13</xdr:rowOff>
              </xdr:from>
              <xdr:to>
                <xdr:col>34</xdr:col>
                <xdr:colOff>80</xdr:colOff>
                <xdr:row>46</xdr:row>
                <xdr:rowOff>25</xdr:rowOff>
              </xdr:to>
            </anchor>
          </commentPr>
        </mc:Choice>
        <mc:Fallback/>
      </mc:AlternateContent>
    </comment>
    <comment ref="AG6" authorId="0">
      <text>
        <r>
          <rPr>
            <sz val="9"/>
            <color rgb="FF000000"/>
            <rFont val="DejaVu Sans"/>
            <family val="2"/>
          </rPr>
          <t xml:space="preserve">他県の場合はリストから選択して修正してください。（初期値は「山形」になってい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4</xdr:row>
                <xdr:rowOff>13</xdr:rowOff>
              </xdr:from>
              <xdr:to>
                <xdr:col>34</xdr:col>
                <xdr:colOff>10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DejaVu Sans"/>
            <family val="2"/>
          </rPr>
          <t xml:space="preserve">同一種目に複数チームがエントリーしている場合は適宜、リレーチームの</t>
        </r>
        <r>
          <rPr>
            <sz val="9"/>
            <color rgb="FF000000"/>
            <rFont val="ＭＳ Ｐゴシック"/>
            <family val="3"/>
            <charset val="128"/>
          </rPr>
          <t xml:space="preserve">DB</t>
        </r>
        <r>
          <rPr>
            <sz val="9"/>
            <color rgb="FF000000"/>
            <rFont val="DejaVu Sans"/>
            <family val="2"/>
          </rPr>
          <t xml:space="preserve">を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</xdr:rowOff>
              </xdr:from>
              <xdr:to>
                <xdr:col>5</xdr:col>
                <xdr:colOff>97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8" uniqueCount="1312">
  <si>
    <t xml:space="preserve">第５４回山形県通信陸上競技大会　参加申込書（個人種目）</t>
  </si>
  <si>
    <t xml:space="preserve">所属・学校名</t>
  </si>
  <si>
    <t xml:space="preserve">所属電話番号</t>
  </si>
  <si>
    <t xml:space="preserve">申込み所属</t>
  </si>
  <si>
    <t xml:space="preserve">所属略称</t>
  </si>
  <si>
    <t xml:space="preserve">区分</t>
  </si>
  <si>
    <t xml:space="preserve">MC</t>
  </si>
  <si>
    <r>
      <rPr>
        <sz val="8"/>
        <color rgb="FF000000"/>
        <rFont val="Noto Sans"/>
        <family val="2"/>
      </rPr>
      <t xml:space="preserve">連絡用
</t>
    </r>
    <r>
      <rPr>
        <sz val="8"/>
        <color rgb="FF000000"/>
        <rFont val="ＭＳ 明朝"/>
        <family val="1"/>
        <charset val="128"/>
      </rPr>
      <t xml:space="preserve">e-mail</t>
    </r>
    <r>
      <rPr>
        <sz val="8"/>
        <color rgb="FF000000"/>
        <rFont val="Noto Sans"/>
        <family val="2"/>
      </rPr>
      <t xml:space="preserve">アドレス</t>
    </r>
  </si>
  <si>
    <r>
      <rPr>
        <sz val="8"/>
        <color rgb="FF000000"/>
        <rFont val="Noto Sans"/>
        <family val="2"/>
      </rPr>
      <t xml:space="preserve">問合先電話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携帯電話等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登録番号</t>
  </si>
  <si>
    <t xml:space="preserve">氏名</t>
  </si>
  <si>
    <t xml:space="preserve">学年</t>
  </si>
  <si>
    <t xml:space="preserve">性別</t>
  </si>
  <si>
    <t xml:space="preserve">種　目（個人種目）</t>
  </si>
  <si>
    <t xml:space="preserve">公認最高記録</t>
  </si>
  <si>
    <t xml:space="preserve">備考</t>
  </si>
  <si>
    <t xml:space="preserve">漢字・ほか</t>
  </si>
  <si>
    <t xml:space="preserve">ﾌﾘｶﾞﾅ</t>
  </si>
  <si>
    <t xml:space="preserve">DB</t>
  </si>
  <si>
    <r>
      <rPr>
        <sz val="11"/>
        <color rgb="FF000000"/>
        <rFont val="Noto Sans"/>
        <family val="2"/>
      </rPr>
      <t xml:space="preserve">種目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申込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種目番号</t>
  </si>
  <si>
    <t xml:space="preserve">種目略称</t>
  </si>
  <si>
    <r>
      <rPr>
        <sz val="11"/>
        <color rgb="FF000000"/>
        <rFont val="Noto Sans"/>
        <family val="2"/>
      </rPr>
      <t xml:space="preserve">種目</t>
    </r>
    <r>
      <rPr>
        <sz val="11"/>
        <color rgb="FF000000"/>
        <rFont val="ＭＳ 明朝"/>
        <family val="1"/>
        <charset val="128"/>
      </rPr>
      <t xml:space="preserve">code</t>
    </r>
  </si>
  <si>
    <t xml:space="preserve">記録</t>
  </si>
  <si>
    <t xml:space="preserve">S1</t>
  </si>
  <si>
    <t xml:space="preserve">ZK</t>
  </si>
  <si>
    <t xml:space="preserve">N1</t>
  </si>
  <si>
    <t xml:space="preserve">N2</t>
  </si>
  <si>
    <t xml:space="preserve">KC</t>
  </si>
  <si>
    <t xml:space="preserve">SX</t>
  </si>
  <si>
    <t xml:space="preserve">X1</t>
  </si>
  <si>
    <t xml:space="preserve">所属</t>
  </si>
  <si>
    <t xml:space="preserve">登録県</t>
  </si>
  <si>
    <t xml:space="preserve">氏名加工</t>
  </si>
  <si>
    <t xml:space="preserve">山形</t>
  </si>
  <si>
    <t xml:space="preserve">申込責任者</t>
  </si>
  <si>
    <t xml:space="preserve">印</t>
  </si>
  <si>
    <t xml:space="preserve">健康証明書・出場認知書</t>
  </si>
  <si>
    <t xml:space="preserve">上記の者は健康であるので、出場することを認め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　　月　　日</t>
    </r>
  </si>
  <si>
    <t xml:space="preserve">高等学校</t>
  </si>
  <si>
    <t xml:space="preserve">校 長</t>
  </si>
  <si>
    <t xml:space="preserve">種目</t>
  </si>
  <si>
    <t xml:space="preserve">区分性別</t>
  </si>
  <si>
    <t xml:space="preserve">一般</t>
  </si>
  <si>
    <t xml:space="preserve">北海道</t>
  </si>
  <si>
    <t xml:space="preserve">01</t>
  </si>
  <si>
    <t xml:space="preserve">南陽東置賜陸協</t>
  </si>
  <si>
    <t xml:space="preserve">男</t>
  </si>
  <si>
    <r>
      <rPr>
        <sz val="10"/>
        <color rgb="FF000000"/>
        <rFont val="Noto Sans"/>
        <family val="2"/>
      </rPr>
      <t xml:space="preserve">男子 一般高校 </t>
    </r>
    <r>
      <rPr>
        <sz val="10"/>
        <color rgb="FF000000"/>
        <rFont val="ＭＳ ゴシック"/>
        <family val="3"/>
        <charset val="128"/>
      </rPr>
      <t xml:space="preserve">100m</t>
    </r>
  </si>
  <si>
    <t xml:space="preserve">一般男</t>
  </si>
  <si>
    <t xml:space="preserve">大学</t>
  </si>
  <si>
    <t xml:space="preserve">青森</t>
  </si>
  <si>
    <t xml:space="preserve">02</t>
  </si>
  <si>
    <t xml:space="preserve">新庄地区陸協</t>
  </si>
  <si>
    <t xml:space="preserve">女</t>
  </si>
  <si>
    <r>
      <rPr>
        <sz val="10"/>
        <color rgb="FF000000"/>
        <rFont val="Noto Sans"/>
        <family val="2"/>
      </rPr>
      <t xml:space="preserve">男子 一般高校 </t>
    </r>
    <r>
      <rPr>
        <sz val="10"/>
        <color rgb="FF000000"/>
        <rFont val="ＭＳ ゴシック"/>
        <family val="3"/>
        <charset val="128"/>
      </rPr>
      <t xml:space="preserve">400m</t>
    </r>
  </si>
  <si>
    <t xml:space="preserve">大学男</t>
  </si>
  <si>
    <t xml:space="preserve">高校</t>
  </si>
  <si>
    <t xml:space="preserve">岩手</t>
  </si>
  <si>
    <t xml:space="preserve">03</t>
  </si>
  <si>
    <t xml:space="preserve">米沢市陸協</t>
  </si>
  <si>
    <r>
      <rPr>
        <sz val="10"/>
        <color rgb="FF000000"/>
        <rFont val="Noto Sans"/>
        <family val="2"/>
      </rPr>
      <t xml:space="preserve">男子 一般高校 </t>
    </r>
    <r>
      <rPr>
        <sz val="10"/>
        <color rgb="FF000000"/>
        <rFont val="ＭＳ ゴシック"/>
        <family val="3"/>
        <charset val="128"/>
      </rPr>
      <t xml:space="preserve">1500m</t>
    </r>
  </si>
  <si>
    <t xml:space="preserve">高校男</t>
  </si>
  <si>
    <t xml:space="preserve">中学</t>
  </si>
  <si>
    <t xml:space="preserve">宮城</t>
  </si>
  <si>
    <t xml:space="preserve">04</t>
  </si>
  <si>
    <t xml:space="preserve">上山市陸協</t>
  </si>
  <si>
    <r>
      <rPr>
        <sz val="10"/>
        <color rgb="FF000000"/>
        <rFont val="Noto Sans"/>
        <family val="2"/>
      </rPr>
      <t xml:space="preserve">男子 一般高校 </t>
    </r>
    <r>
      <rPr>
        <sz val="10"/>
        <color rgb="FF000000"/>
        <rFont val="ＭＳ ゴシック"/>
        <family val="3"/>
        <charset val="128"/>
      </rPr>
      <t xml:space="preserve">5000m</t>
    </r>
  </si>
  <si>
    <t xml:space="preserve">中学男</t>
  </si>
  <si>
    <t xml:space="preserve">小学</t>
  </si>
  <si>
    <t xml:space="preserve">秋田</t>
  </si>
  <si>
    <t xml:space="preserve">05</t>
  </si>
  <si>
    <t xml:space="preserve">山形市陸協</t>
  </si>
  <si>
    <t xml:space="preserve">男子 一般高校 走高跳</t>
  </si>
  <si>
    <t xml:space="preserve">小学男</t>
  </si>
  <si>
    <t xml:space="preserve">06</t>
  </si>
  <si>
    <t xml:space="preserve">鶴岡市陸協</t>
  </si>
  <si>
    <t xml:space="preserve">男子 一般高校 走幅跳</t>
  </si>
  <si>
    <t xml:space="preserve">一般女</t>
  </si>
  <si>
    <t xml:space="preserve">福島</t>
  </si>
  <si>
    <t xml:space="preserve">07</t>
  </si>
  <si>
    <t xml:space="preserve">西置賜地区陸協</t>
  </si>
  <si>
    <t xml:space="preserve">M1</t>
  </si>
  <si>
    <r>
      <rPr>
        <sz val="10"/>
        <color rgb="FF000000"/>
        <rFont val="Noto Sans"/>
        <family val="2"/>
      </rPr>
      <t xml:space="preserve">男子 一般 砲丸投</t>
    </r>
    <r>
      <rPr>
        <sz val="10"/>
        <color rgb="FF000000"/>
        <rFont val="ＭＳ ゴシック"/>
        <family val="3"/>
        <charset val="128"/>
      </rPr>
      <t xml:space="preserve">(7.260kg)</t>
    </r>
  </si>
  <si>
    <t xml:space="preserve">大学女</t>
  </si>
  <si>
    <t xml:space="preserve">茨城</t>
  </si>
  <si>
    <t xml:space="preserve">08</t>
  </si>
  <si>
    <t xml:space="preserve">西村山地区陸協</t>
  </si>
  <si>
    <t xml:space="preserve">M2</t>
  </si>
  <si>
    <r>
      <rPr>
        <sz val="10"/>
        <color rgb="FF000000"/>
        <rFont val="Noto Sans"/>
        <family val="2"/>
      </rPr>
      <t xml:space="preserve">男子 高校 砲丸投</t>
    </r>
    <r>
      <rPr>
        <sz val="10"/>
        <color rgb="FF000000"/>
        <rFont val="ＭＳ ゴシック"/>
        <family val="3"/>
        <charset val="128"/>
      </rPr>
      <t xml:space="preserve">(6.000kg)</t>
    </r>
  </si>
  <si>
    <t xml:space="preserve">高校女</t>
  </si>
  <si>
    <t xml:space="preserve">栃木</t>
  </si>
  <si>
    <t xml:space="preserve">09</t>
  </si>
  <si>
    <t xml:space="preserve">北村山地区陸協</t>
  </si>
  <si>
    <t xml:space="preserve">D1</t>
  </si>
  <si>
    <r>
      <rPr>
        <sz val="10"/>
        <color rgb="FF000000"/>
        <rFont val="Noto Sans"/>
        <family val="2"/>
      </rPr>
      <t xml:space="preserve">男子 一般 円盤投</t>
    </r>
    <r>
      <rPr>
        <sz val="10"/>
        <color rgb="FF000000"/>
        <rFont val="ＭＳ ゴシック"/>
        <family val="3"/>
        <charset val="128"/>
      </rPr>
      <t xml:space="preserve">(2.0kg)</t>
    </r>
  </si>
  <si>
    <t xml:space="preserve">中学女</t>
  </si>
  <si>
    <t xml:space="preserve">群馬</t>
  </si>
  <si>
    <t xml:space="preserve">酒田市陸協</t>
  </si>
  <si>
    <t xml:space="preserve">D2</t>
  </si>
  <si>
    <r>
      <rPr>
        <sz val="10"/>
        <color rgb="FF000000"/>
        <rFont val="Noto Sans"/>
        <family val="2"/>
      </rPr>
      <t xml:space="preserve">男子 高校 円盤投</t>
    </r>
    <r>
      <rPr>
        <sz val="10"/>
        <color rgb="FF000000"/>
        <rFont val="ＭＳ ゴシック"/>
        <family val="3"/>
        <charset val="128"/>
      </rPr>
      <t xml:space="preserve">(1.75kg)</t>
    </r>
  </si>
  <si>
    <t xml:space="preserve">小学女</t>
  </si>
  <si>
    <t xml:space="preserve">埼玉</t>
  </si>
  <si>
    <t xml:space="preserve">天童市陸協</t>
  </si>
  <si>
    <t xml:space="preserve">D3</t>
  </si>
  <si>
    <r>
      <rPr>
        <sz val="10"/>
        <color rgb="FF000000"/>
        <rFont val="Noto Sans"/>
        <family val="2"/>
      </rPr>
      <t xml:space="preserve">男子 一般高校 やり投</t>
    </r>
    <r>
      <rPr>
        <sz val="10"/>
        <color rgb="FF000000"/>
        <rFont val="ＭＳ ゴシック"/>
        <family val="3"/>
        <charset val="128"/>
      </rPr>
      <t xml:space="preserve">(800g)</t>
    </r>
  </si>
  <si>
    <t xml:space="preserve">千葉</t>
  </si>
  <si>
    <t xml:space="preserve">山形市役所</t>
  </si>
  <si>
    <t xml:space="preserve">H1</t>
  </si>
  <si>
    <r>
      <rPr>
        <sz val="10"/>
        <color rgb="FF000000"/>
        <rFont val="Noto Sans"/>
        <family val="2"/>
      </rPr>
      <t xml:space="preserve">女子 一般高校 </t>
    </r>
    <r>
      <rPr>
        <sz val="10"/>
        <color rgb="FF000000"/>
        <rFont val="ＭＳ ゴシック"/>
        <family val="3"/>
        <charset val="128"/>
      </rPr>
      <t xml:space="preserve">100m</t>
    </r>
  </si>
  <si>
    <t xml:space="preserve">東京</t>
  </si>
  <si>
    <r>
      <rPr>
        <sz val="11"/>
        <color rgb="FF000000"/>
        <rFont val="Noto Sans"/>
        <family val="2"/>
      </rPr>
      <t xml:space="preserve">スポーツ山形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J1</t>
  </si>
  <si>
    <r>
      <rPr>
        <sz val="10"/>
        <color rgb="FF000000"/>
        <rFont val="Noto Sans"/>
        <family val="2"/>
      </rPr>
      <t xml:space="preserve">女子 一般高校 </t>
    </r>
    <r>
      <rPr>
        <sz val="10"/>
        <color rgb="FF000000"/>
        <rFont val="ＭＳ ゴシック"/>
        <family val="3"/>
        <charset val="128"/>
      </rPr>
      <t xml:space="preserve">400m</t>
    </r>
  </si>
  <si>
    <t xml:space="preserve">神奈川</t>
  </si>
  <si>
    <t xml:space="preserve">神町自衛隊</t>
  </si>
  <si>
    <t xml:space="preserve">J2</t>
  </si>
  <si>
    <r>
      <rPr>
        <sz val="10"/>
        <color rgb="FF000000"/>
        <rFont val="Noto Sans"/>
        <family val="2"/>
      </rPr>
      <t xml:space="preserve">女子 一般高校 </t>
    </r>
    <r>
      <rPr>
        <sz val="10"/>
        <color rgb="FF000000"/>
        <rFont val="ＭＳ ゴシック"/>
        <family val="3"/>
        <charset val="128"/>
      </rPr>
      <t xml:space="preserve">1500m</t>
    </r>
  </si>
  <si>
    <t xml:space="preserve">新潟</t>
  </si>
  <si>
    <t xml:space="preserve">高畠ワイン</t>
  </si>
  <si>
    <t xml:space="preserve">J3</t>
  </si>
  <si>
    <t xml:space="preserve">女子 一般高校 走高跳</t>
  </si>
  <si>
    <t xml:space="preserve">富山</t>
  </si>
  <si>
    <t xml:space="preserve">山形ＴＦＣ</t>
  </si>
  <si>
    <t xml:space="preserve">女子 一般高校 走幅跳</t>
  </si>
  <si>
    <t xml:space="preserve">石川</t>
  </si>
  <si>
    <t xml:space="preserve">日新製薬</t>
  </si>
  <si>
    <t xml:space="preserve">H2</t>
  </si>
  <si>
    <r>
      <rPr>
        <sz val="10"/>
        <color rgb="FF000000"/>
        <rFont val="Noto Sans"/>
        <family val="2"/>
      </rPr>
      <t xml:space="preserve">女子 一般高校 砲丸投</t>
    </r>
    <r>
      <rPr>
        <sz val="10"/>
        <color rgb="FF000000"/>
        <rFont val="ＭＳ ゴシック"/>
        <family val="3"/>
        <charset val="128"/>
      </rPr>
      <t xml:space="preserve">(4.000kg)</t>
    </r>
  </si>
  <si>
    <t xml:space="preserve">福井</t>
  </si>
  <si>
    <t xml:space="preserve">村山ＡＣ</t>
  </si>
  <si>
    <t xml:space="preserve">H3</t>
  </si>
  <si>
    <r>
      <rPr>
        <sz val="10"/>
        <color rgb="FF000000"/>
        <rFont val="Noto Sans"/>
        <family val="2"/>
      </rPr>
      <t xml:space="preserve">女子 一般高校 円盤投</t>
    </r>
    <r>
      <rPr>
        <sz val="10"/>
        <color rgb="FF000000"/>
        <rFont val="ＭＳ ゴシック"/>
        <family val="3"/>
        <charset val="128"/>
      </rPr>
      <t xml:space="preserve">(1.0kg)</t>
    </r>
  </si>
  <si>
    <t xml:space="preserve">山梨</t>
  </si>
  <si>
    <t xml:space="preserve">ＪＡやまがた</t>
  </si>
  <si>
    <r>
      <rPr>
        <sz val="10"/>
        <color rgb="FF000000"/>
        <rFont val="Noto Sans"/>
        <family val="2"/>
      </rPr>
      <t xml:space="preserve">女子 一般高校 やり投</t>
    </r>
    <r>
      <rPr>
        <sz val="10"/>
        <color rgb="FF000000"/>
        <rFont val="ＭＳ ゴシック"/>
        <family val="3"/>
        <charset val="128"/>
      </rPr>
      <t xml:space="preserve">(600g)</t>
    </r>
  </si>
  <si>
    <t xml:space="preserve">長野</t>
  </si>
  <si>
    <t xml:space="preserve">ＫＡＣ</t>
  </si>
  <si>
    <r>
      <rPr>
        <sz val="10"/>
        <color rgb="FF000000"/>
        <rFont val="Noto Sans"/>
        <family val="2"/>
      </rPr>
      <t xml:space="preserve">男子 中学 </t>
    </r>
    <r>
      <rPr>
        <sz val="10"/>
        <color rgb="FF000000"/>
        <rFont val="ＭＳ ゴシック"/>
        <family val="3"/>
        <charset val="128"/>
      </rPr>
      <t xml:space="preserve">100m</t>
    </r>
  </si>
  <si>
    <t xml:space="preserve">岐阜</t>
  </si>
  <si>
    <t xml:space="preserve">山形市体協</t>
  </si>
  <si>
    <r>
      <rPr>
        <sz val="10"/>
        <color rgb="FF000000"/>
        <rFont val="Noto Sans"/>
        <family val="2"/>
      </rPr>
      <t xml:space="preserve">男子 中学 </t>
    </r>
    <r>
      <rPr>
        <sz val="10"/>
        <color rgb="FF000000"/>
        <rFont val="ＭＳ ゴシック"/>
        <family val="3"/>
        <charset val="128"/>
      </rPr>
      <t xml:space="preserve">400m</t>
    </r>
  </si>
  <si>
    <t xml:space="preserve">静岡</t>
  </si>
  <si>
    <t xml:space="preserve">庄内ＡＣ</t>
  </si>
  <si>
    <r>
      <rPr>
        <sz val="10"/>
        <color rgb="FF000000"/>
        <rFont val="Noto Sans"/>
        <family val="2"/>
      </rPr>
      <t xml:space="preserve">男子 中学 </t>
    </r>
    <r>
      <rPr>
        <sz val="10"/>
        <color rgb="FF000000"/>
        <rFont val="ＭＳ ゴシック"/>
        <family val="3"/>
        <charset val="128"/>
      </rPr>
      <t xml:space="preserve">3000m</t>
    </r>
  </si>
  <si>
    <t xml:space="preserve">愛知</t>
  </si>
  <si>
    <t xml:space="preserve">ＳＭＡＣ</t>
  </si>
  <si>
    <t xml:space="preserve">男子 中学 走高跳</t>
  </si>
  <si>
    <t xml:space="preserve">三重</t>
  </si>
  <si>
    <t xml:space="preserve">協同薬品</t>
  </si>
  <si>
    <t xml:space="preserve">男子 中学 走幅跳</t>
  </si>
  <si>
    <t xml:space="preserve">滋賀</t>
  </si>
  <si>
    <t xml:space="preserve">ＮＤソフト</t>
  </si>
  <si>
    <r>
      <rPr>
        <sz val="10"/>
        <color rgb="FF000000"/>
        <rFont val="Noto Sans"/>
        <family val="2"/>
      </rPr>
      <t xml:space="preserve">男子 中学 砲丸投</t>
    </r>
    <r>
      <rPr>
        <sz val="10"/>
        <color rgb="FF000000"/>
        <rFont val="ＭＳ ゴシック"/>
        <family val="3"/>
        <charset val="128"/>
      </rPr>
      <t xml:space="preserve">(5.000kg)</t>
    </r>
  </si>
  <si>
    <t xml:space="preserve">京都</t>
  </si>
  <si>
    <t xml:space="preserve">山形ﾐｰﾄﾗﾝﾄﾞ</t>
  </si>
  <si>
    <r>
      <rPr>
        <sz val="10"/>
        <color rgb="FF000000"/>
        <rFont val="Noto Sans"/>
        <family val="2"/>
      </rPr>
      <t xml:space="preserve">女子 中学 </t>
    </r>
    <r>
      <rPr>
        <sz val="10"/>
        <color rgb="FF000000"/>
        <rFont val="ＭＳ ゴシック"/>
        <family val="3"/>
        <charset val="128"/>
      </rPr>
      <t xml:space="preserve">100m</t>
    </r>
  </si>
  <si>
    <t xml:space="preserve">大阪</t>
  </si>
  <si>
    <t xml:space="preserve">Y-ACTION.TC</t>
  </si>
  <si>
    <r>
      <rPr>
        <sz val="10"/>
        <color rgb="FF000000"/>
        <rFont val="Noto Sans"/>
        <family val="2"/>
      </rPr>
      <t xml:space="preserve">女子 中学 </t>
    </r>
    <r>
      <rPr>
        <sz val="10"/>
        <color rgb="FF000000"/>
        <rFont val="ＭＳ ゴシック"/>
        <family val="3"/>
        <charset val="128"/>
      </rPr>
      <t xml:space="preserve">400m</t>
    </r>
  </si>
  <si>
    <t xml:space="preserve">兵庫</t>
  </si>
  <si>
    <t xml:space="preserve">鶴岡高専</t>
  </si>
  <si>
    <r>
      <rPr>
        <sz val="10"/>
        <color rgb="FF000000"/>
        <rFont val="Noto Sans"/>
        <family val="2"/>
      </rPr>
      <t xml:space="preserve">女子 中学 </t>
    </r>
    <r>
      <rPr>
        <sz val="10"/>
        <color rgb="FF000000"/>
        <rFont val="ＭＳ ゴシック"/>
        <family val="3"/>
        <charset val="128"/>
      </rPr>
      <t xml:space="preserve">1500m</t>
    </r>
  </si>
  <si>
    <t xml:space="preserve">奈良</t>
  </si>
  <si>
    <t xml:space="preserve">山形東高</t>
  </si>
  <si>
    <t xml:space="preserve">女子 中学 走高跳</t>
  </si>
  <si>
    <t xml:space="preserve">和歌山</t>
  </si>
  <si>
    <t xml:space="preserve">山形南高</t>
  </si>
  <si>
    <t xml:space="preserve">女子 中学 走幅跳</t>
  </si>
  <si>
    <t xml:space="preserve">鳥取</t>
  </si>
  <si>
    <t xml:space="preserve">山形西高</t>
  </si>
  <si>
    <r>
      <rPr>
        <sz val="10"/>
        <color rgb="FF000000"/>
        <rFont val="Noto Sans"/>
        <family val="2"/>
      </rPr>
      <t xml:space="preserve">女子 中学 砲丸投</t>
    </r>
    <r>
      <rPr>
        <sz val="10"/>
        <color rgb="FF000000"/>
        <rFont val="ＭＳ ゴシック"/>
        <family val="3"/>
        <charset val="128"/>
      </rPr>
      <t xml:space="preserve">(2.721kg)</t>
    </r>
  </si>
  <si>
    <t xml:space="preserve">島根</t>
  </si>
  <si>
    <t xml:space="preserve">山形北高</t>
  </si>
  <si>
    <t xml:space="preserve">岡山</t>
  </si>
  <si>
    <t xml:space="preserve">山形工高</t>
  </si>
  <si>
    <t xml:space="preserve">広島</t>
  </si>
  <si>
    <t xml:space="preserve">山形中央高</t>
  </si>
  <si>
    <t xml:space="preserve">山口</t>
  </si>
  <si>
    <t xml:space="preserve">山形商高</t>
  </si>
  <si>
    <t xml:space="preserve">徳島</t>
  </si>
  <si>
    <t xml:space="preserve">上山明新館高</t>
  </si>
  <si>
    <t xml:space="preserve">香川</t>
  </si>
  <si>
    <t xml:space="preserve">天童高</t>
  </si>
  <si>
    <t xml:space="preserve">愛媛</t>
  </si>
  <si>
    <t xml:space="preserve">山辺高</t>
  </si>
  <si>
    <t xml:space="preserve">高知</t>
  </si>
  <si>
    <t xml:space="preserve">寒河江高</t>
  </si>
  <si>
    <t xml:space="preserve">福岡</t>
  </si>
  <si>
    <t xml:space="preserve">寒河江工高</t>
  </si>
  <si>
    <t xml:space="preserve">佐賀</t>
  </si>
  <si>
    <t xml:space="preserve">谷地高</t>
  </si>
  <si>
    <t xml:space="preserve">長崎</t>
  </si>
  <si>
    <t xml:space="preserve">東桜学館高</t>
  </si>
  <si>
    <t xml:space="preserve">熊本</t>
  </si>
  <si>
    <t xml:space="preserve">村山産高</t>
  </si>
  <si>
    <t xml:space="preserve">大分</t>
  </si>
  <si>
    <t xml:space="preserve">北村山高</t>
  </si>
  <si>
    <t xml:space="preserve">宮崎</t>
  </si>
  <si>
    <t xml:space="preserve">新庄北高</t>
  </si>
  <si>
    <t xml:space="preserve">鹿児島</t>
  </si>
  <si>
    <t xml:space="preserve">新庄南高</t>
  </si>
  <si>
    <t xml:space="preserve">沖縄</t>
  </si>
  <si>
    <t xml:space="preserve">神室産高</t>
  </si>
  <si>
    <t xml:space="preserve">学連</t>
  </si>
  <si>
    <t xml:space="preserve">神室高真室川</t>
  </si>
  <si>
    <t xml:space="preserve">米沢興譲館高</t>
  </si>
  <si>
    <t xml:space="preserve">米沢東高</t>
  </si>
  <si>
    <t xml:space="preserve">米沢工高</t>
  </si>
  <si>
    <t xml:space="preserve">米沢商高</t>
  </si>
  <si>
    <t xml:space="preserve">置賜農高</t>
  </si>
  <si>
    <t xml:space="preserve">高畠高</t>
  </si>
  <si>
    <t xml:space="preserve">南陽高</t>
  </si>
  <si>
    <t xml:space="preserve">長井高</t>
  </si>
  <si>
    <t xml:space="preserve">長井工高</t>
  </si>
  <si>
    <t xml:space="preserve">荒砥高</t>
  </si>
  <si>
    <t xml:space="preserve">小国高</t>
  </si>
  <si>
    <t xml:space="preserve">鶴岡南高</t>
  </si>
  <si>
    <t xml:space="preserve">鶴岡北高</t>
  </si>
  <si>
    <t xml:space="preserve">鶴岡工高</t>
  </si>
  <si>
    <t xml:space="preserve">鶴岡中央高</t>
  </si>
  <si>
    <t xml:space="preserve">庄内総合高</t>
  </si>
  <si>
    <t xml:space="preserve">加茂水産高</t>
  </si>
  <si>
    <t xml:space="preserve">酒田東高</t>
  </si>
  <si>
    <t xml:space="preserve">酒田西高</t>
  </si>
  <si>
    <t xml:space="preserve">酒田光陵高</t>
  </si>
  <si>
    <t xml:space="preserve">遊佐高</t>
  </si>
  <si>
    <t xml:space="preserve">山形聾高</t>
  </si>
  <si>
    <t xml:space="preserve">山形城北高</t>
  </si>
  <si>
    <t xml:space="preserve">山形学院高</t>
  </si>
  <si>
    <t xml:space="preserve">日大山形高</t>
  </si>
  <si>
    <t xml:space="preserve">山形明正高</t>
  </si>
  <si>
    <t xml:space="preserve">山形電波工高</t>
  </si>
  <si>
    <t xml:space="preserve">山本学園高</t>
  </si>
  <si>
    <t xml:space="preserve">東海大山形高</t>
  </si>
  <si>
    <t xml:space="preserve">新庄東高</t>
  </si>
  <si>
    <t xml:space="preserve">九里学園高</t>
  </si>
  <si>
    <t xml:space="preserve">米沢中央高</t>
  </si>
  <si>
    <t xml:space="preserve">鶴岡東高</t>
  </si>
  <si>
    <t xml:space="preserve">天真学園高</t>
  </si>
  <si>
    <t xml:space="preserve">酒田南高</t>
  </si>
  <si>
    <t xml:space="preserve">霞城ⅠⅡⅢ</t>
  </si>
  <si>
    <r>
      <rPr>
        <sz val="11"/>
        <color rgb="FF000000"/>
        <rFont val="Noto Sans"/>
        <family val="2"/>
      </rPr>
      <t xml:space="preserve">霞城学園高</t>
    </r>
    <r>
      <rPr>
        <sz val="11"/>
        <color rgb="FF000000"/>
        <rFont val="ＭＳ 明朝"/>
        <family val="1"/>
        <charset val="128"/>
      </rPr>
      <t xml:space="preserve">IV</t>
    </r>
  </si>
  <si>
    <t xml:space="preserve">新庄北高定</t>
  </si>
  <si>
    <t xml:space="preserve">米沢工高定</t>
  </si>
  <si>
    <t xml:space="preserve">鶴岡南高通</t>
  </si>
  <si>
    <t xml:space="preserve">酒田西高定</t>
  </si>
  <si>
    <t xml:space="preserve">山形一中</t>
  </si>
  <si>
    <t xml:space="preserve">山形二中</t>
  </si>
  <si>
    <t xml:space="preserve">山形三中</t>
  </si>
  <si>
    <t xml:space="preserve">山形四中</t>
  </si>
  <si>
    <t xml:space="preserve">山形五中</t>
  </si>
  <si>
    <t xml:space="preserve">山形六中</t>
  </si>
  <si>
    <t xml:space="preserve">山形七中</t>
  </si>
  <si>
    <t xml:space="preserve">山形八中</t>
  </si>
  <si>
    <t xml:space="preserve">山形九中</t>
  </si>
  <si>
    <t xml:space="preserve">山形十中</t>
  </si>
  <si>
    <t xml:space="preserve">金井中</t>
  </si>
  <si>
    <t xml:space="preserve">高楯中</t>
  </si>
  <si>
    <t xml:space="preserve">山寺中</t>
  </si>
  <si>
    <t xml:space="preserve">蔵王一中</t>
  </si>
  <si>
    <t xml:space="preserve">蔵王二中</t>
  </si>
  <si>
    <t xml:space="preserve">山形大附中</t>
  </si>
  <si>
    <t xml:space="preserve">山形聾中</t>
  </si>
  <si>
    <t xml:space="preserve">上山南中</t>
  </si>
  <si>
    <t xml:space="preserve">上山北中</t>
  </si>
  <si>
    <t xml:space="preserve">宮川中</t>
  </si>
  <si>
    <t xml:space="preserve">天童一中</t>
  </si>
  <si>
    <t xml:space="preserve">天童二中</t>
  </si>
  <si>
    <t xml:space="preserve">天童三中</t>
  </si>
  <si>
    <t xml:space="preserve">天童四中</t>
  </si>
  <si>
    <t xml:space="preserve">山辺中</t>
  </si>
  <si>
    <t xml:space="preserve">作谷沢中</t>
  </si>
  <si>
    <t xml:space="preserve">中山中</t>
  </si>
  <si>
    <t xml:space="preserve">陵東中</t>
  </si>
  <si>
    <t xml:space="preserve">陵南中</t>
  </si>
  <si>
    <t xml:space="preserve">陵西中</t>
  </si>
  <si>
    <t xml:space="preserve">河北中</t>
  </si>
  <si>
    <t xml:space="preserve">西川中</t>
  </si>
  <si>
    <t xml:space="preserve">町立朝日中</t>
  </si>
  <si>
    <t xml:space="preserve">大江中</t>
  </si>
  <si>
    <t xml:space="preserve">楯岡中</t>
  </si>
  <si>
    <t xml:space="preserve">葉山中</t>
  </si>
  <si>
    <t xml:space="preserve">東根一中</t>
  </si>
  <si>
    <t xml:space="preserve">東根二中</t>
  </si>
  <si>
    <t xml:space="preserve">東根三中</t>
  </si>
  <si>
    <t xml:space="preserve">大富中</t>
  </si>
  <si>
    <t xml:space="preserve">神町中</t>
  </si>
  <si>
    <t xml:space="preserve">福原中</t>
  </si>
  <si>
    <t xml:space="preserve">尾花沢中</t>
  </si>
  <si>
    <t xml:space="preserve">玉野中</t>
  </si>
  <si>
    <t xml:space="preserve">大石田中</t>
  </si>
  <si>
    <t xml:space="preserve">新庄中</t>
  </si>
  <si>
    <t xml:space="preserve">明倫中</t>
  </si>
  <si>
    <t xml:space="preserve">日新中</t>
  </si>
  <si>
    <t xml:space="preserve">萩野学園</t>
  </si>
  <si>
    <t xml:space="preserve">八向中</t>
  </si>
  <si>
    <t xml:space="preserve">金山中</t>
  </si>
  <si>
    <t xml:space="preserve">最上中</t>
  </si>
  <si>
    <t xml:space="preserve">舟形中</t>
  </si>
  <si>
    <t xml:space="preserve">真室川中</t>
  </si>
  <si>
    <t xml:space="preserve">大蔵中</t>
  </si>
  <si>
    <t xml:space="preserve">鮭川中</t>
  </si>
  <si>
    <t xml:space="preserve">戸沢中</t>
  </si>
  <si>
    <t xml:space="preserve">米沢一中</t>
  </si>
  <si>
    <t xml:space="preserve">米沢二中</t>
  </si>
  <si>
    <t xml:space="preserve">米沢三中</t>
  </si>
  <si>
    <t xml:space="preserve">米沢四中</t>
  </si>
  <si>
    <t xml:space="preserve">米沢五中</t>
  </si>
  <si>
    <t xml:space="preserve">米沢六中</t>
  </si>
  <si>
    <t xml:space="preserve">米沢七中</t>
  </si>
  <si>
    <t xml:space="preserve">南原中</t>
  </si>
  <si>
    <t xml:space="preserve">赤湯中</t>
  </si>
  <si>
    <t xml:space="preserve">宮内中</t>
  </si>
  <si>
    <t xml:space="preserve">沖郷中</t>
  </si>
  <si>
    <t xml:space="preserve">高畠中</t>
  </si>
  <si>
    <t xml:space="preserve">川西中</t>
  </si>
  <si>
    <t xml:space="preserve">長井南中</t>
  </si>
  <si>
    <t xml:space="preserve">長井北中</t>
  </si>
  <si>
    <t xml:space="preserve">叶水中</t>
  </si>
  <si>
    <t xml:space="preserve">小国中</t>
  </si>
  <si>
    <t xml:space="preserve">白鷹中</t>
  </si>
  <si>
    <t xml:space="preserve">飯豊中</t>
  </si>
  <si>
    <t xml:space="preserve">鶴岡一中</t>
  </si>
  <si>
    <t xml:space="preserve">鶴岡二中</t>
  </si>
  <si>
    <t xml:space="preserve">鶴岡三中</t>
  </si>
  <si>
    <t xml:space="preserve">鶴岡四中</t>
  </si>
  <si>
    <t xml:space="preserve">鶴岡五中</t>
  </si>
  <si>
    <t xml:space="preserve">豊浦中</t>
  </si>
  <si>
    <t xml:space="preserve">藤島中</t>
  </si>
  <si>
    <t xml:space="preserve">羽黒中</t>
  </si>
  <si>
    <t xml:space="preserve">櫛引中</t>
  </si>
  <si>
    <t xml:space="preserve">朝日中</t>
  </si>
  <si>
    <t xml:space="preserve">温海中</t>
  </si>
  <si>
    <t xml:space="preserve">三川中</t>
  </si>
  <si>
    <t xml:space="preserve">立川中</t>
  </si>
  <si>
    <t xml:space="preserve">余目中</t>
  </si>
  <si>
    <t xml:space="preserve">酒田一中</t>
  </si>
  <si>
    <t xml:space="preserve">酒田二中</t>
  </si>
  <si>
    <t xml:space="preserve">酒田三中</t>
  </si>
  <si>
    <t xml:space="preserve">酒田四中</t>
  </si>
  <si>
    <t xml:space="preserve">酒田六中</t>
  </si>
  <si>
    <t xml:space="preserve">飛島中</t>
  </si>
  <si>
    <t xml:space="preserve">鳥海八幡中</t>
  </si>
  <si>
    <t xml:space="preserve">東部中</t>
  </si>
  <si>
    <t xml:space="preserve">遊佐中</t>
  </si>
  <si>
    <t xml:space="preserve">山形酒田特支中</t>
  </si>
  <si>
    <t xml:space="preserve">東北大</t>
  </si>
  <si>
    <t xml:space="preserve">宮城教育大</t>
  </si>
  <si>
    <t xml:space="preserve">秋田大</t>
  </si>
  <si>
    <t xml:space="preserve">山形大</t>
  </si>
  <si>
    <t xml:space="preserve">福島大</t>
  </si>
  <si>
    <t xml:space="preserve">茨城大</t>
  </si>
  <si>
    <t xml:space="preserve">筑波大</t>
  </si>
  <si>
    <t xml:space="preserve">千葉大</t>
  </si>
  <si>
    <t xml:space="preserve">東京大</t>
  </si>
  <si>
    <t xml:space="preserve">東京外国語大</t>
  </si>
  <si>
    <t xml:space="preserve">東京学芸大</t>
  </si>
  <si>
    <t xml:space="preserve">東京農工大</t>
  </si>
  <si>
    <t xml:space="preserve">一橋大</t>
  </si>
  <si>
    <t xml:space="preserve">横浜国立大</t>
  </si>
  <si>
    <t xml:space="preserve">新潟大</t>
  </si>
  <si>
    <t xml:space="preserve">信州大</t>
  </si>
  <si>
    <t xml:space="preserve">上越教育大</t>
  </si>
  <si>
    <t xml:space="preserve">高崎経済大</t>
  </si>
  <si>
    <t xml:space="preserve">釧路公立大</t>
  </si>
  <si>
    <t xml:space="preserve">仙台大</t>
  </si>
  <si>
    <t xml:space="preserve">東北学院大</t>
  </si>
  <si>
    <t xml:space="preserve">東北福祉大</t>
  </si>
  <si>
    <t xml:space="preserve">流通経済大</t>
  </si>
  <si>
    <t xml:space="preserve">上武大</t>
  </si>
  <si>
    <t xml:space="preserve">東京国際大</t>
  </si>
  <si>
    <t xml:space="preserve">城西大</t>
  </si>
  <si>
    <t xml:space="preserve">中央学院大</t>
  </si>
  <si>
    <t xml:space="preserve">青山学院大</t>
  </si>
  <si>
    <t xml:space="preserve">亜細亜大</t>
  </si>
  <si>
    <t xml:space="preserve">桜美林大</t>
  </si>
  <si>
    <t xml:space="preserve">國學院大</t>
  </si>
  <si>
    <t xml:space="preserve">国士舘大</t>
  </si>
  <si>
    <t xml:space="preserve">順天堂大</t>
  </si>
  <si>
    <t xml:space="preserve">創価大</t>
  </si>
  <si>
    <t xml:space="preserve">大東文化大</t>
  </si>
  <si>
    <t xml:space="preserve">拓殖大</t>
  </si>
  <si>
    <t xml:space="preserve">玉川大</t>
  </si>
  <si>
    <t xml:space="preserve">中央大</t>
  </si>
  <si>
    <t xml:space="preserve">帝京大</t>
  </si>
  <si>
    <t xml:space="preserve">東海大</t>
  </si>
  <si>
    <t xml:space="preserve">東京経済大</t>
  </si>
  <si>
    <t xml:space="preserve">東京女子体育大</t>
  </si>
  <si>
    <t xml:space="preserve">東京農業大</t>
  </si>
  <si>
    <t xml:space="preserve">東京薬科大</t>
  </si>
  <si>
    <t xml:space="preserve">東洋大</t>
  </si>
  <si>
    <t xml:space="preserve">日本大</t>
  </si>
  <si>
    <t xml:space="preserve">日本体育大</t>
  </si>
  <si>
    <t xml:space="preserve">法政大</t>
  </si>
  <si>
    <t xml:space="preserve">明治大</t>
  </si>
  <si>
    <t xml:space="preserve">明治薬科大</t>
  </si>
  <si>
    <t xml:space="preserve">立教大</t>
  </si>
  <si>
    <t xml:space="preserve">早稲田大</t>
  </si>
  <si>
    <t xml:space="preserve">金沢工業大</t>
  </si>
  <si>
    <t xml:space="preserve">山梨学院大</t>
  </si>
  <si>
    <t xml:space="preserve">岐阜経済大</t>
  </si>
  <si>
    <t xml:space="preserve">中京大</t>
  </si>
  <si>
    <t xml:space="preserve">大阪芸術大</t>
  </si>
  <si>
    <t xml:space="preserve">国際武道大</t>
  </si>
  <si>
    <t xml:space="preserve">白鴎大</t>
  </si>
  <si>
    <t xml:space="preserve">駿河台大</t>
  </si>
  <si>
    <t xml:space="preserve">平成国際大</t>
  </si>
  <si>
    <t xml:space="preserve">松蔭大</t>
  </si>
  <si>
    <t xml:space="preserve">新潟医療福祉大</t>
  </si>
  <si>
    <t xml:space="preserve">武蔵野学院大</t>
  </si>
  <si>
    <t xml:space="preserve">日本薬科大</t>
  </si>
  <si>
    <t xml:space="preserve">東北文教大</t>
  </si>
  <si>
    <t xml:space="preserve">米沢女短大</t>
  </si>
  <si>
    <t xml:space="preserve">東北公益大</t>
  </si>
  <si>
    <t xml:space="preserve">米沢栄養大</t>
  </si>
  <si>
    <t xml:space="preserve">第５４回山形県通信陸上競技大会　参加申込書（リレー種目）</t>
  </si>
  <si>
    <t xml:space="preserve">種目（リレー種目）</t>
  </si>
  <si>
    <t xml:space="preserve">チーム名</t>
  </si>
  <si>
    <t xml:space="preserve">メンバー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漢字・ほか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分</t>
  </si>
  <si>
    <t xml:space="preserve">秒</t>
  </si>
  <si>
    <t xml:space="preserve">校長</t>
  </si>
  <si>
    <r>
      <rPr>
        <sz val="10"/>
        <color rgb="FF000000"/>
        <rFont val="Noto Sans"/>
        <family val="2"/>
      </rPr>
      <t xml:space="preserve">男子 一般高校 </t>
    </r>
    <r>
      <rPr>
        <sz val="10"/>
        <color rgb="FF000000"/>
        <rFont val="ＭＳ ゴシック"/>
        <family val="3"/>
        <charset val="128"/>
      </rPr>
      <t xml:space="preserve">4×100mR</t>
    </r>
  </si>
  <si>
    <t xml:space="preserve">Ａ</t>
  </si>
  <si>
    <r>
      <rPr>
        <sz val="10"/>
        <color rgb="FF000000"/>
        <rFont val="Noto Sans"/>
        <family val="2"/>
      </rPr>
      <t xml:space="preserve">男子 一般高校 </t>
    </r>
    <r>
      <rPr>
        <sz val="10"/>
        <color rgb="FF000000"/>
        <rFont val="ＭＳ ゴシック"/>
        <family val="3"/>
        <charset val="128"/>
      </rPr>
      <t xml:space="preserve">4×400mR</t>
    </r>
  </si>
  <si>
    <t xml:space="preserve">Ｂ</t>
  </si>
  <si>
    <r>
      <rPr>
        <sz val="10"/>
        <color rgb="FF000000"/>
        <rFont val="Noto Sans"/>
        <family val="2"/>
      </rPr>
      <t xml:space="preserve">女子 一般高校 </t>
    </r>
    <r>
      <rPr>
        <sz val="10"/>
        <color rgb="FF000000"/>
        <rFont val="ＭＳ ゴシック"/>
        <family val="3"/>
        <charset val="128"/>
      </rPr>
      <t xml:space="preserve">4×100mR</t>
    </r>
  </si>
  <si>
    <t xml:space="preserve">Ｃ</t>
  </si>
  <si>
    <r>
      <rPr>
        <sz val="10"/>
        <color rgb="FF000000"/>
        <rFont val="Noto Sans"/>
        <family val="2"/>
      </rPr>
      <t xml:space="preserve">男子 中学 </t>
    </r>
    <r>
      <rPr>
        <sz val="10"/>
        <color rgb="FF000000"/>
        <rFont val="ＭＳ ゴシック"/>
        <family val="3"/>
        <charset val="128"/>
      </rPr>
      <t xml:space="preserve">4×100mR</t>
    </r>
  </si>
  <si>
    <t xml:space="preserve">Ｄ</t>
  </si>
  <si>
    <r>
      <rPr>
        <sz val="10"/>
        <color rgb="FF000000"/>
        <rFont val="Noto Sans"/>
        <family val="2"/>
      </rPr>
      <t xml:space="preserve">女子 中学 </t>
    </r>
    <r>
      <rPr>
        <sz val="10"/>
        <color rgb="FF000000"/>
        <rFont val="ＭＳ ゴシック"/>
        <family val="3"/>
        <charset val="128"/>
      </rPr>
      <t xml:space="preserve">4×100mR</t>
    </r>
  </si>
  <si>
    <t xml:space="preserve">Ｅ</t>
  </si>
  <si>
    <t xml:space="preserve">参　加　料　納　入　書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年   月  　 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　第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回山形県通信陸上競技大会の</t>
    </r>
  </si>
  <si>
    <t xml:space="preserve">参加料</t>
  </si>
  <si>
    <t xml:space="preserve">個人種目</t>
  </si>
  <si>
    <t xml:space="preserve">円</t>
  </si>
  <si>
    <t xml:space="preserve">×</t>
  </si>
  <si>
    <t xml:space="preserve">リレー</t>
  </si>
  <si>
    <t xml:space="preserve">合計</t>
  </si>
  <si>
    <t xml:space="preserve">を送金いたします。</t>
  </si>
  <si>
    <t xml:space="preserve">送金者</t>
  </si>
  <si>
    <t xml:space="preserve">所属名（学校名）</t>
  </si>
  <si>
    <t xml:space="preserve">申込責任者名</t>
  </si>
  <si>
    <t xml:space="preserve">受取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回山形県通信陸上競技大会　主管陸協会長</t>
    </r>
  </si>
  <si>
    <t xml:space="preserve">参　加　料　受　領　書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　　月　　日</t>
    </r>
  </si>
  <si>
    <t xml:space="preserve">様</t>
  </si>
  <si>
    <t xml:space="preserve">申込責任者名　　</t>
  </si>
  <si>
    <t xml:space="preserve">金</t>
  </si>
  <si>
    <t xml:space="preserve">円也</t>
  </si>
  <si>
    <r>
      <rPr>
        <sz val="12"/>
        <rFont val="Noto Sans"/>
        <family val="2"/>
      </rPr>
      <t xml:space="preserve">ただし、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 第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回山形県通信陸上競技大会の</t>
    </r>
  </si>
  <si>
    <t xml:space="preserve">参加料として、上記金額を受領いたしました。</t>
  </si>
  <si>
    <t xml:space="preserve">code</t>
  </si>
  <si>
    <r>
      <rPr>
        <sz val="10"/>
        <color rgb="FF000000"/>
        <rFont val="Noto Sans"/>
        <family val="2"/>
      </rPr>
      <t xml:space="preserve">種目</t>
    </r>
    <r>
      <rPr>
        <sz val="10"/>
        <color rgb="FF000000"/>
        <rFont val="ＭＳ ゴシック"/>
        <family val="3"/>
        <charset val="128"/>
      </rPr>
      <t xml:space="preserve">code</t>
    </r>
    <r>
      <rPr>
        <sz val="10"/>
        <color rgb="FF000000"/>
        <rFont val="Noto Sans"/>
        <family val="2"/>
      </rPr>
      <t xml:space="preserve">説明</t>
    </r>
  </si>
  <si>
    <t xml:space="preserve">m 100m</t>
  </si>
  <si>
    <t xml:space="preserve">00210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桁は種目</t>
    </r>
    <r>
      <rPr>
        <sz val="10"/>
        <color rgb="FF000000"/>
        <rFont val="ＭＳ ゴシック"/>
        <family val="3"/>
        <charset val="128"/>
      </rPr>
      <t xml:space="preserve">code</t>
    </r>
  </si>
  <si>
    <t xml:space="preserve">m 400m</t>
  </si>
  <si>
    <t xml:space="preserve">00510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桁目は種別</t>
    </r>
  </si>
  <si>
    <t xml:space="preserve">m 1500m</t>
  </si>
  <si>
    <t xml:space="preserve">00810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0=</t>
    </r>
    <r>
      <rPr>
        <sz val="10"/>
        <color rgb="FF000000"/>
        <rFont val="Noto Sans"/>
        <family val="2"/>
      </rPr>
      <t xml:space="preserve">なし</t>
    </r>
  </si>
  <si>
    <t xml:space="preserve">m 5000m</t>
  </si>
  <si>
    <t xml:space="preserve">01110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1=</t>
    </r>
    <r>
      <rPr>
        <sz val="10"/>
        <color rgb="FF000000"/>
        <rFont val="Noto Sans"/>
        <family val="2"/>
      </rPr>
      <t xml:space="preserve">一般高校</t>
    </r>
  </si>
  <si>
    <t xml:space="preserve">m 400mR</t>
  </si>
  <si>
    <t xml:space="preserve">60110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2=</t>
    </r>
    <r>
      <rPr>
        <sz val="10"/>
        <color rgb="FF000000"/>
        <rFont val="Noto Sans"/>
        <family val="2"/>
      </rPr>
      <t xml:space="preserve">一般</t>
    </r>
  </si>
  <si>
    <t xml:space="preserve">m 1600mR</t>
  </si>
  <si>
    <t xml:space="preserve">60310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3=</t>
    </r>
    <r>
      <rPr>
        <sz val="10"/>
        <color rgb="FF000000"/>
        <rFont val="Noto Sans"/>
        <family val="2"/>
      </rPr>
      <t xml:space="preserve">高校</t>
    </r>
  </si>
  <si>
    <t xml:space="preserve">m HJ</t>
  </si>
  <si>
    <t xml:space="preserve">07110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=</t>
    </r>
    <r>
      <rPr>
        <sz val="10"/>
        <color rgb="FF000000"/>
        <rFont val="Noto Sans"/>
        <family val="2"/>
      </rPr>
      <t xml:space="preserve">中学</t>
    </r>
  </si>
  <si>
    <t xml:space="preserve">m LJ</t>
  </si>
  <si>
    <t xml:space="preserve">07310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=</t>
    </r>
    <r>
      <rPr>
        <sz val="10"/>
        <color rgb="FF000000"/>
        <rFont val="Noto Sans"/>
        <family val="2"/>
      </rPr>
      <t xml:space="preserve">小学</t>
    </r>
  </si>
  <si>
    <t xml:space="preserve">m SP</t>
  </si>
  <si>
    <t xml:space="preserve">08120</t>
  </si>
  <si>
    <t xml:space="preserve">mh SP</t>
  </si>
  <si>
    <t xml:space="preserve">08230</t>
  </si>
  <si>
    <t xml:space="preserve">m DT</t>
  </si>
  <si>
    <t xml:space="preserve">08620</t>
  </si>
  <si>
    <t xml:space="preserve">mh DT</t>
  </si>
  <si>
    <t xml:space="preserve">08730</t>
  </si>
  <si>
    <t xml:space="preserve">m JT</t>
  </si>
  <si>
    <t xml:space="preserve">09210</t>
  </si>
  <si>
    <t xml:space="preserve">w 100m</t>
  </si>
  <si>
    <t xml:space="preserve">w 400m</t>
  </si>
  <si>
    <t xml:space="preserve">w 1500m</t>
  </si>
  <si>
    <t xml:space="preserve">w 400mR</t>
  </si>
  <si>
    <t xml:space="preserve">w HJ</t>
  </si>
  <si>
    <t xml:space="preserve">w LJ</t>
  </si>
  <si>
    <t xml:space="preserve">w SP</t>
  </si>
  <si>
    <t xml:space="preserve">08410</t>
  </si>
  <si>
    <t xml:space="preserve">w DT</t>
  </si>
  <si>
    <t xml:space="preserve">08810</t>
  </si>
  <si>
    <t xml:space="preserve">w JT</t>
  </si>
  <si>
    <t xml:space="preserve">09310</t>
  </si>
  <si>
    <t xml:space="preserve">mj 100m</t>
  </si>
  <si>
    <t xml:space="preserve">00240</t>
  </si>
  <si>
    <t xml:space="preserve">mj 400m</t>
  </si>
  <si>
    <t xml:space="preserve">00540</t>
  </si>
  <si>
    <t xml:space="preserve">mj 3000m</t>
  </si>
  <si>
    <t xml:space="preserve">01040</t>
  </si>
  <si>
    <t xml:space="preserve">mj 400mR</t>
  </si>
  <si>
    <t xml:space="preserve">60140</t>
  </si>
  <si>
    <t xml:space="preserve">mj HJ</t>
  </si>
  <si>
    <t xml:space="preserve">07140</t>
  </si>
  <si>
    <t xml:space="preserve">mj LJ</t>
  </si>
  <si>
    <t xml:space="preserve">07340</t>
  </si>
  <si>
    <t xml:space="preserve">mj SP</t>
  </si>
  <si>
    <t xml:space="preserve">08340</t>
  </si>
  <si>
    <t xml:space="preserve">wj 100m</t>
  </si>
  <si>
    <t xml:space="preserve">wj 400m</t>
  </si>
  <si>
    <t xml:space="preserve">wj 1500m</t>
  </si>
  <si>
    <t xml:space="preserve">00840</t>
  </si>
  <si>
    <t xml:space="preserve">wj 400mR</t>
  </si>
  <si>
    <t xml:space="preserve">wj HJ</t>
  </si>
  <si>
    <t xml:space="preserve">wj LJ</t>
  </si>
  <si>
    <t xml:space="preserve">wj SP</t>
  </si>
  <si>
    <t xml:space="preserve">08540</t>
  </si>
  <si>
    <t xml:space="preserve">種目名カナ</t>
  </si>
  <si>
    <t xml:space="preserve">正式種目名</t>
  </si>
  <si>
    <t xml:space="preserve">種目名</t>
  </si>
  <si>
    <t xml:space="preserve">単位</t>
  </si>
  <si>
    <t xml:space="preserve">001</t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ﾒｰﾄﾙ</t>
    </r>
  </si>
  <si>
    <t xml:space="preserve">６０ｍ</t>
  </si>
  <si>
    <t xml:space="preserve"> 0-sec</t>
  </si>
  <si>
    <t xml:space="preserve">002</t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ﾒｰﾄﾙ</t>
    </r>
  </si>
  <si>
    <t xml:space="preserve">１００ｍ</t>
  </si>
  <si>
    <t xml:space="preserve">003</t>
  </si>
  <si>
    <r>
      <rPr>
        <sz val="10"/>
        <color rgb="FF000000"/>
        <rFont val="ＭＳ 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ﾒｰﾄﾙ</t>
    </r>
  </si>
  <si>
    <t xml:space="preserve">２００ｍ</t>
  </si>
  <si>
    <t xml:space="preserve">004</t>
  </si>
  <si>
    <r>
      <rPr>
        <sz val="10"/>
        <color rgb="FF000000"/>
        <rFont val="ＭＳ 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ﾒｰﾄﾙ</t>
    </r>
  </si>
  <si>
    <t xml:space="preserve">３００ｍ</t>
  </si>
  <si>
    <t xml:space="preserve">005</t>
  </si>
  <si>
    <r>
      <rPr>
        <sz val="10"/>
        <color rgb="FF000000"/>
        <rFont val="ＭＳ 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ﾒｰﾄﾙ</t>
    </r>
  </si>
  <si>
    <t xml:space="preserve">４００ｍ</t>
  </si>
  <si>
    <t xml:space="preserve">006</t>
  </si>
  <si>
    <r>
      <rPr>
        <sz val="10"/>
        <color rgb="FF000000"/>
        <rFont val="ＭＳ 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ﾒｰﾄﾙ</t>
    </r>
  </si>
  <si>
    <t xml:space="preserve">８００ｍ</t>
  </si>
  <si>
    <t xml:space="preserve">007</t>
  </si>
  <si>
    <r>
      <rPr>
        <sz val="10"/>
        <color rgb="FF000000"/>
        <rFont val="ＭＳ 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ﾒｰﾄﾙ</t>
    </r>
  </si>
  <si>
    <t xml:space="preserve">１０００ｍ</t>
  </si>
  <si>
    <t xml:space="preserve">008</t>
  </si>
  <si>
    <r>
      <rPr>
        <sz val="10"/>
        <color rgb="FF000000"/>
        <rFont val="ＭＳ 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ﾒｰﾄﾙ</t>
    </r>
  </si>
  <si>
    <t xml:space="preserve">１５００ｍ</t>
  </si>
  <si>
    <t xml:space="preserve">009</t>
  </si>
  <si>
    <r>
      <rPr>
        <sz val="10"/>
        <color rgb="FF000000"/>
        <rFont val="ＭＳ 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ﾒｰﾄﾙ</t>
    </r>
  </si>
  <si>
    <t xml:space="preserve">２０００ｍ</t>
  </si>
  <si>
    <t xml:space="preserve">010</t>
  </si>
  <si>
    <r>
      <rPr>
        <sz val="10"/>
        <color rgb="FF000000"/>
        <rFont val="ＭＳ 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ﾒｰﾄﾙ</t>
    </r>
  </si>
  <si>
    <t xml:space="preserve">３０００ｍ</t>
  </si>
  <si>
    <t xml:space="preserve">011</t>
  </si>
  <si>
    <r>
      <rPr>
        <sz val="10"/>
        <color rgb="FF000000"/>
        <rFont val="ＭＳ ゴシック"/>
        <family val="3"/>
        <charset val="128"/>
      </rPr>
      <t xml:space="preserve">5000</t>
    </r>
    <r>
      <rPr>
        <sz val="10"/>
        <color rgb="FF000000"/>
        <rFont val="Noto Sans"/>
        <family val="2"/>
      </rPr>
      <t xml:space="preserve">ﾒｰﾄﾙ</t>
    </r>
  </si>
  <si>
    <t xml:space="preserve">５０００ｍ</t>
  </si>
  <si>
    <t xml:space="preserve">012</t>
  </si>
  <si>
    <r>
      <rPr>
        <sz val="10"/>
        <color rgb="FF000000"/>
        <rFont val="ＭＳ ゴシック"/>
        <family val="3"/>
        <charset val="128"/>
      </rPr>
      <t xml:space="preserve">10000</t>
    </r>
    <r>
      <rPr>
        <sz val="10"/>
        <color rgb="FF000000"/>
        <rFont val="Noto Sans"/>
        <family val="2"/>
      </rPr>
      <t xml:space="preserve">ﾒｰﾄﾙ</t>
    </r>
  </si>
  <si>
    <t xml:space="preserve">１００００ｍ</t>
  </si>
  <si>
    <t xml:space="preserve">031</t>
  </si>
  <si>
    <r>
      <rPr>
        <sz val="10"/>
        <color rgb="FF000000"/>
        <rFont val="Noto Sans"/>
        <family val="2"/>
      </rPr>
      <t xml:space="preserve">ﾀﾞﾝｼﾁｭｳｶﾞｸ </t>
    </r>
    <r>
      <rPr>
        <sz val="10"/>
        <color rgb="FF000000"/>
        <rFont val="ＭＳ ゴシック"/>
        <family val="3"/>
        <charset val="128"/>
      </rPr>
      <t xml:space="preserve">100mH (0.762m)</t>
    </r>
  </si>
  <si>
    <r>
      <rPr>
        <sz val="10"/>
        <color rgb="FF000000"/>
        <rFont val="Noto Sans"/>
        <family val="2"/>
      </rPr>
      <t xml:space="preserve">男中１００ｍＨ</t>
    </r>
    <r>
      <rPr>
        <sz val="10"/>
        <color rgb="FF000000"/>
        <rFont val="ＭＳ ゴシック"/>
        <family val="3"/>
        <charset val="128"/>
      </rPr>
      <t xml:space="preserve">(0.762m)</t>
    </r>
  </si>
  <si>
    <r>
      <rPr>
        <sz val="10"/>
        <color rgb="FF000000"/>
        <rFont val="Noto Sans"/>
        <family val="2"/>
      </rPr>
      <t xml:space="preserve">１００ｍＨ</t>
    </r>
    <r>
      <rPr>
        <sz val="10"/>
        <color rgb="FF000000"/>
        <rFont val="ＭＳ ゴシック"/>
        <family val="3"/>
        <charset val="128"/>
      </rPr>
      <t xml:space="preserve">(0.762m)</t>
    </r>
  </si>
  <si>
    <t xml:space="preserve">032</t>
  </si>
  <si>
    <r>
      <rPr>
        <sz val="10"/>
        <color rgb="FF000000"/>
        <rFont val="Noto Sans"/>
        <family val="2"/>
      </rPr>
      <t xml:space="preserve">ﾀﾞﾝｼﾁｭｳｶﾞｸ </t>
    </r>
    <r>
      <rPr>
        <sz val="10"/>
        <color rgb="FF000000"/>
        <rFont val="ＭＳ ゴシック"/>
        <family val="3"/>
        <charset val="128"/>
      </rPr>
      <t xml:space="preserve">110mH (0.914m)</t>
    </r>
  </si>
  <si>
    <r>
      <rPr>
        <sz val="10"/>
        <color rgb="FF000000"/>
        <rFont val="Noto Sans"/>
        <family val="2"/>
      </rPr>
      <t xml:space="preserve">男中１１０ｍＨ</t>
    </r>
    <r>
      <rPr>
        <sz val="10"/>
        <color rgb="FF000000"/>
        <rFont val="ＭＳ ゴシック"/>
        <family val="3"/>
        <charset val="128"/>
      </rPr>
      <t xml:space="preserve">(0.914m)</t>
    </r>
  </si>
  <si>
    <r>
      <rPr>
        <sz val="10"/>
        <color rgb="FF000000"/>
        <rFont val="Noto Sans"/>
        <family val="2"/>
      </rPr>
      <t xml:space="preserve">１１０ｍＨ</t>
    </r>
    <r>
      <rPr>
        <sz val="10"/>
        <color rgb="FF000000"/>
        <rFont val="ＭＳ ゴシック"/>
        <family val="3"/>
        <charset val="128"/>
      </rPr>
      <t xml:space="preserve">(0.914m)</t>
    </r>
  </si>
  <si>
    <t xml:space="preserve">033</t>
  </si>
  <si>
    <r>
      <rPr>
        <sz val="10"/>
        <color rgb="FF000000"/>
        <rFont val="Noto Sans"/>
        <family val="2"/>
      </rPr>
      <t xml:space="preserve">ﾀﾞﾝｼｺｳｺｳ </t>
    </r>
    <r>
      <rPr>
        <sz val="10"/>
        <color rgb="FF000000"/>
        <rFont val="ＭＳ ゴシック"/>
        <family val="3"/>
        <charset val="128"/>
      </rPr>
      <t xml:space="preserve">110mJH (0.991m)</t>
    </r>
  </si>
  <si>
    <r>
      <rPr>
        <sz val="10"/>
        <color rgb="FF000000"/>
        <rFont val="Noto Sans"/>
        <family val="2"/>
      </rPr>
      <t xml:space="preserve">男高１１０ｍＪＨ</t>
    </r>
    <r>
      <rPr>
        <sz val="10"/>
        <color rgb="FF000000"/>
        <rFont val="ＭＳ ゴシック"/>
        <family val="3"/>
        <charset val="128"/>
      </rPr>
      <t xml:space="preserve">(0.991m)</t>
    </r>
  </si>
  <si>
    <r>
      <rPr>
        <sz val="10"/>
        <color rgb="FF000000"/>
        <rFont val="Noto Sans"/>
        <family val="2"/>
      </rPr>
      <t xml:space="preserve">１１０ｍＨ</t>
    </r>
    <r>
      <rPr>
        <sz val="10"/>
        <color rgb="FF000000"/>
        <rFont val="ＭＳ ゴシック"/>
        <family val="3"/>
        <charset val="128"/>
      </rPr>
      <t xml:space="preserve">(0.991m)</t>
    </r>
  </si>
  <si>
    <t xml:space="preserve">034</t>
  </si>
  <si>
    <r>
      <rPr>
        <sz val="10"/>
        <color rgb="FF000000"/>
        <rFont val="Noto Sans"/>
        <family val="2"/>
      </rPr>
      <t xml:space="preserve">ﾀﾞﾝｼ </t>
    </r>
    <r>
      <rPr>
        <sz val="10"/>
        <color rgb="FF000000"/>
        <rFont val="ＭＳ ゴシック"/>
        <family val="3"/>
        <charset val="128"/>
      </rPr>
      <t xml:space="preserve">110mH (1.067m)</t>
    </r>
  </si>
  <si>
    <r>
      <rPr>
        <sz val="10"/>
        <color rgb="FF000000"/>
        <rFont val="Noto Sans"/>
        <family val="2"/>
      </rPr>
      <t xml:space="preserve">男１１０ｍＨ</t>
    </r>
    <r>
      <rPr>
        <sz val="10"/>
        <color rgb="FF000000"/>
        <rFont val="ＭＳ ゴシック"/>
        <family val="3"/>
        <charset val="128"/>
      </rPr>
      <t xml:space="preserve">(1.067m)</t>
    </r>
  </si>
  <si>
    <r>
      <rPr>
        <sz val="10"/>
        <color rgb="FF000000"/>
        <rFont val="Noto Sans"/>
        <family val="2"/>
      </rPr>
      <t xml:space="preserve">１１０ｍＨ</t>
    </r>
    <r>
      <rPr>
        <sz val="10"/>
        <color rgb="FF000000"/>
        <rFont val="ＭＳ ゴシック"/>
        <family val="3"/>
        <charset val="128"/>
      </rPr>
      <t xml:space="preserve">(1.067m)</t>
    </r>
  </si>
  <si>
    <t xml:space="preserve">035</t>
  </si>
  <si>
    <r>
      <rPr>
        <sz val="10"/>
        <color rgb="FF000000"/>
        <rFont val="Noto Sans"/>
        <family val="2"/>
      </rPr>
      <t xml:space="preserve">ﾀﾞﾝｼ </t>
    </r>
    <r>
      <rPr>
        <sz val="10"/>
        <color rgb="FF000000"/>
        <rFont val="ＭＳ ゴシック"/>
        <family val="3"/>
        <charset val="128"/>
      </rPr>
      <t xml:space="preserve">200mH (0.762m)</t>
    </r>
  </si>
  <si>
    <r>
      <rPr>
        <sz val="10"/>
        <color rgb="FF000000"/>
        <rFont val="Noto Sans"/>
        <family val="2"/>
      </rPr>
      <t xml:space="preserve">男２００ｍＨ</t>
    </r>
    <r>
      <rPr>
        <sz val="10"/>
        <color rgb="FF000000"/>
        <rFont val="ＭＳ ゴシック"/>
        <family val="3"/>
        <charset val="128"/>
      </rPr>
      <t xml:space="preserve">(0.762m)</t>
    </r>
  </si>
  <si>
    <r>
      <rPr>
        <sz val="10"/>
        <color rgb="FF000000"/>
        <rFont val="Noto Sans"/>
        <family val="2"/>
      </rPr>
      <t xml:space="preserve">２００ｍＨ</t>
    </r>
    <r>
      <rPr>
        <sz val="10"/>
        <color rgb="FF000000"/>
        <rFont val="ＭＳ ゴシック"/>
        <family val="3"/>
        <charset val="128"/>
      </rPr>
      <t xml:space="preserve">(0.762m)</t>
    </r>
  </si>
  <si>
    <t xml:space="preserve">036</t>
  </si>
  <si>
    <r>
      <rPr>
        <sz val="10"/>
        <color rgb="FF000000"/>
        <rFont val="Noto Sans"/>
        <family val="2"/>
      </rPr>
      <t xml:space="preserve">ﾀﾞﾝｼ </t>
    </r>
    <r>
      <rPr>
        <sz val="10"/>
        <color rgb="FF000000"/>
        <rFont val="ＭＳ ゴシック"/>
        <family val="3"/>
        <charset val="128"/>
      </rPr>
      <t xml:space="preserve">400mH (0.762m)</t>
    </r>
  </si>
  <si>
    <r>
      <rPr>
        <sz val="10"/>
        <color rgb="FF000000"/>
        <rFont val="Noto Sans"/>
        <family val="2"/>
      </rPr>
      <t xml:space="preserve">男４００ｍＨ</t>
    </r>
    <r>
      <rPr>
        <sz val="10"/>
        <color rgb="FF000000"/>
        <rFont val="ＭＳ ゴシック"/>
        <family val="3"/>
        <charset val="128"/>
      </rPr>
      <t xml:space="preserve">(0.762m)</t>
    </r>
  </si>
  <si>
    <r>
      <rPr>
        <sz val="10"/>
        <color rgb="FF000000"/>
        <rFont val="Noto Sans"/>
        <family val="2"/>
      </rPr>
      <t xml:space="preserve">４００ｍＨ</t>
    </r>
    <r>
      <rPr>
        <sz val="10"/>
        <color rgb="FF000000"/>
        <rFont val="ＭＳ ゴシック"/>
        <family val="3"/>
        <charset val="128"/>
      </rPr>
      <t xml:space="preserve">(0.762m)</t>
    </r>
  </si>
  <si>
    <t xml:space="preserve">037</t>
  </si>
  <si>
    <r>
      <rPr>
        <sz val="10"/>
        <color rgb="FF000000"/>
        <rFont val="Noto Sans"/>
        <family val="2"/>
      </rPr>
      <t xml:space="preserve">ﾀﾞﾝｼ </t>
    </r>
    <r>
      <rPr>
        <sz val="10"/>
        <color rgb="FF000000"/>
        <rFont val="ＭＳ ゴシック"/>
        <family val="3"/>
        <charset val="128"/>
      </rPr>
      <t xml:space="preserve">400mH (0.914m)</t>
    </r>
  </si>
  <si>
    <r>
      <rPr>
        <sz val="10"/>
        <color rgb="FF000000"/>
        <rFont val="Noto Sans"/>
        <family val="2"/>
      </rPr>
      <t xml:space="preserve">男４００ｍＨ</t>
    </r>
    <r>
      <rPr>
        <sz val="10"/>
        <color rgb="FF000000"/>
        <rFont val="ＭＳ ゴシック"/>
        <family val="3"/>
        <charset val="128"/>
      </rPr>
      <t xml:space="preserve">(0.914m)</t>
    </r>
  </si>
  <si>
    <r>
      <rPr>
        <sz val="10"/>
        <color rgb="FF000000"/>
        <rFont val="Noto Sans"/>
        <family val="2"/>
      </rPr>
      <t xml:space="preserve">４００ｍＨ</t>
    </r>
    <r>
      <rPr>
        <sz val="10"/>
        <color rgb="FF000000"/>
        <rFont val="ＭＳ ゴシック"/>
        <family val="3"/>
        <charset val="128"/>
      </rPr>
      <t xml:space="preserve">(0.914m)</t>
    </r>
  </si>
  <si>
    <t xml:space="preserve">041</t>
  </si>
  <si>
    <r>
      <rPr>
        <sz val="10"/>
        <color rgb="FF000000"/>
        <rFont val="Noto Sans"/>
        <family val="2"/>
      </rPr>
      <t xml:space="preserve">ｼﾞｮｼﾁｭｳｶﾞｸ </t>
    </r>
    <r>
      <rPr>
        <sz val="10"/>
        <color rgb="FF000000"/>
        <rFont val="ＭＳ ゴシック"/>
        <family val="3"/>
        <charset val="128"/>
      </rPr>
      <t xml:space="preserve">80mH (0.762m)</t>
    </r>
  </si>
  <si>
    <t xml:space="preserve">女中８０ｍＨ</t>
  </si>
  <si>
    <r>
      <rPr>
        <sz val="10"/>
        <color rgb="FF000000"/>
        <rFont val="Noto Sans"/>
        <family val="2"/>
      </rPr>
      <t xml:space="preserve">８０ｍＨ</t>
    </r>
    <r>
      <rPr>
        <sz val="10"/>
        <color rgb="FF000000"/>
        <rFont val="ＭＳ ゴシック"/>
        <family val="3"/>
        <charset val="128"/>
      </rPr>
      <t xml:space="preserve">(0.762m)</t>
    </r>
  </si>
  <si>
    <t xml:space="preserve">042</t>
  </si>
  <si>
    <r>
      <rPr>
        <sz val="10"/>
        <color rgb="FF000000"/>
        <rFont val="Noto Sans"/>
        <family val="2"/>
      </rPr>
      <t xml:space="preserve">ｼﾞｮｼﾁｭｳｶﾞｸ </t>
    </r>
    <r>
      <rPr>
        <sz val="10"/>
        <color rgb="FF000000"/>
        <rFont val="ＭＳ ゴシック"/>
        <family val="3"/>
        <charset val="128"/>
      </rPr>
      <t xml:space="preserve">100mH (0.762m)</t>
    </r>
  </si>
  <si>
    <r>
      <rPr>
        <sz val="10"/>
        <color rgb="FF000000"/>
        <rFont val="Noto Sans"/>
        <family val="2"/>
      </rPr>
      <t xml:space="preserve">女中１００ｍＨ</t>
    </r>
    <r>
      <rPr>
        <sz val="10"/>
        <color rgb="FF000000"/>
        <rFont val="ＭＳ ゴシック"/>
        <family val="3"/>
        <charset val="128"/>
      </rPr>
      <t xml:space="preserve">(0.762m)</t>
    </r>
  </si>
  <si>
    <t xml:space="preserve">043</t>
  </si>
  <si>
    <r>
      <rPr>
        <sz val="10"/>
        <color rgb="FF000000"/>
        <rFont val="Noto Sans"/>
        <family val="2"/>
      </rPr>
      <t xml:space="preserve">ｼﾞｮｼ </t>
    </r>
    <r>
      <rPr>
        <sz val="10"/>
        <color rgb="FF000000"/>
        <rFont val="ＭＳ ゴシック"/>
        <family val="3"/>
        <charset val="128"/>
      </rPr>
      <t xml:space="preserve">80mH (0.762m)</t>
    </r>
  </si>
  <si>
    <r>
      <rPr>
        <sz val="10"/>
        <color rgb="FF000000"/>
        <rFont val="Noto Sans"/>
        <family val="2"/>
      </rPr>
      <t xml:space="preserve">女８０ｍＨ</t>
    </r>
    <r>
      <rPr>
        <sz val="10"/>
        <color rgb="FF000000"/>
        <rFont val="ＭＳ ゴシック"/>
        <family val="3"/>
        <charset val="128"/>
      </rPr>
      <t xml:space="preserve">(0.762m)</t>
    </r>
  </si>
  <si>
    <t xml:space="preserve">044</t>
  </si>
  <si>
    <r>
      <rPr>
        <sz val="10"/>
        <color rgb="FF000000"/>
        <rFont val="Noto Sans"/>
        <family val="2"/>
      </rPr>
      <t xml:space="preserve">ｼﾞｮｼ </t>
    </r>
    <r>
      <rPr>
        <sz val="10"/>
        <color rgb="FF000000"/>
        <rFont val="ＭＳ ゴシック"/>
        <family val="3"/>
        <charset val="128"/>
      </rPr>
      <t xml:space="preserve">100mH (0.838m)</t>
    </r>
  </si>
  <si>
    <r>
      <rPr>
        <sz val="10"/>
        <color rgb="FF000000"/>
        <rFont val="Noto Sans"/>
        <family val="2"/>
      </rPr>
      <t xml:space="preserve">女１００ｍＨ</t>
    </r>
    <r>
      <rPr>
        <sz val="10"/>
        <color rgb="FF000000"/>
        <rFont val="ＭＳ ゴシック"/>
        <family val="3"/>
        <charset val="128"/>
      </rPr>
      <t xml:space="preserve">(0.838m)</t>
    </r>
  </si>
  <si>
    <r>
      <rPr>
        <sz val="10"/>
        <color rgb="FF000000"/>
        <rFont val="Noto Sans"/>
        <family val="2"/>
      </rPr>
      <t xml:space="preserve">１００ｍＨ</t>
    </r>
    <r>
      <rPr>
        <sz val="10"/>
        <color rgb="FF000000"/>
        <rFont val="ＭＳ ゴシック"/>
        <family val="3"/>
        <charset val="128"/>
      </rPr>
      <t xml:space="preserve">(0.838m)</t>
    </r>
  </si>
  <si>
    <t xml:space="preserve">045</t>
  </si>
  <si>
    <r>
      <rPr>
        <sz val="10"/>
        <color rgb="FF000000"/>
        <rFont val="Noto Sans"/>
        <family val="2"/>
      </rPr>
      <t xml:space="preserve">ｼﾞｮｼ </t>
    </r>
    <r>
      <rPr>
        <sz val="10"/>
        <color rgb="FF000000"/>
        <rFont val="ＭＳ ゴシック"/>
        <family val="3"/>
        <charset val="128"/>
      </rPr>
      <t xml:space="preserve">200mH (0.762m)</t>
    </r>
  </si>
  <si>
    <r>
      <rPr>
        <sz val="10"/>
        <color rgb="FF000000"/>
        <rFont val="Noto Sans"/>
        <family val="2"/>
      </rPr>
      <t xml:space="preserve">女２００ｍＨ</t>
    </r>
    <r>
      <rPr>
        <sz val="10"/>
        <color rgb="FF000000"/>
        <rFont val="ＭＳ ゴシック"/>
        <family val="3"/>
        <charset val="128"/>
      </rPr>
      <t xml:space="preserve">(0.762m)</t>
    </r>
  </si>
  <si>
    <t xml:space="preserve">046</t>
  </si>
  <si>
    <r>
      <rPr>
        <sz val="10"/>
        <color rgb="FF000000"/>
        <rFont val="Noto Sans"/>
        <family val="2"/>
      </rPr>
      <t xml:space="preserve">ｼﾞｮｼ </t>
    </r>
    <r>
      <rPr>
        <sz val="10"/>
        <color rgb="FF000000"/>
        <rFont val="ＭＳ ゴシック"/>
        <family val="3"/>
        <charset val="128"/>
      </rPr>
      <t xml:space="preserve">400mH (0.762m)</t>
    </r>
  </si>
  <si>
    <r>
      <rPr>
        <sz val="10"/>
        <color rgb="FF000000"/>
        <rFont val="Noto Sans"/>
        <family val="2"/>
      </rPr>
      <t xml:space="preserve">女４００ｍＨ</t>
    </r>
    <r>
      <rPr>
        <sz val="10"/>
        <color rgb="FF000000"/>
        <rFont val="ＭＳ ゴシック"/>
        <family val="3"/>
        <charset val="128"/>
      </rPr>
      <t xml:space="preserve">(0.762m)</t>
    </r>
  </si>
  <si>
    <t xml:space="preserve">051</t>
  </si>
  <si>
    <r>
      <rPr>
        <sz val="10"/>
        <color rgb="FF000000"/>
        <rFont val="ＭＳ ゴシック"/>
        <family val="3"/>
        <charset val="128"/>
      </rPr>
      <t xml:space="preserve">1500m</t>
    </r>
    <r>
      <rPr>
        <sz val="10"/>
        <color rgb="FF000000"/>
        <rFont val="Noto Sans"/>
        <family val="2"/>
      </rPr>
      <t xml:space="preserve">ｼｮｳｶﾞｲ</t>
    </r>
  </si>
  <si>
    <t xml:space="preserve">１５００ｍ障害</t>
  </si>
  <si>
    <t xml:space="preserve">１５００ｍＳＣ</t>
  </si>
  <si>
    <t xml:space="preserve">052</t>
  </si>
  <si>
    <r>
      <rPr>
        <sz val="10"/>
        <color rgb="FF000000"/>
        <rFont val="ＭＳ ゴシック"/>
        <family val="3"/>
        <charset val="128"/>
      </rPr>
      <t xml:space="preserve">2000m</t>
    </r>
    <r>
      <rPr>
        <sz val="10"/>
        <color rgb="FF000000"/>
        <rFont val="Noto Sans"/>
        <family val="2"/>
      </rPr>
      <t xml:space="preserve">ｼｮｳｶﾞｲ</t>
    </r>
  </si>
  <si>
    <t xml:space="preserve">２０００ｍ障害</t>
  </si>
  <si>
    <t xml:space="preserve">２０００ｍＳＣ</t>
  </si>
  <si>
    <t xml:space="preserve">053</t>
  </si>
  <si>
    <r>
      <rPr>
        <sz val="10"/>
        <color rgb="FF000000"/>
        <rFont val="ＭＳ ゴシック"/>
        <family val="3"/>
        <charset val="128"/>
      </rPr>
      <t xml:space="preserve">3000m</t>
    </r>
    <r>
      <rPr>
        <sz val="10"/>
        <color rgb="FF000000"/>
        <rFont val="Noto Sans"/>
        <family val="2"/>
      </rPr>
      <t xml:space="preserve">ｼｮｳｶﾞｲ</t>
    </r>
  </si>
  <si>
    <r>
      <rPr>
        <sz val="10"/>
        <color rgb="FF000000"/>
        <rFont val="Noto Sans"/>
        <family val="2"/>
      </rPr>
      <t xml:space="preserve">３０００ｍ障害</t>
    </r>
    <r>
      <rPr>
        <sz val="10"/>
        <color rgb="FF000000"/>
        <rFont val="ＭＳ ゴシック"/>
        <family val="3"/>
        <charset val="128"/>
      </rPr>
      <t xml:space="preserve">(914mm)</t>
    </r>
  </si>
  <si>
    <t xml:space="preserve">３０００ｍＳＣ</t>
  </si>
  <si>
    <t xml:space="preserve">054</t>
  </si>
  <si>
    <r>
      <rPr>
        <sz val="10"/>
        <color rgb="FF000000"/>
        <rFont val="Noto Sans"/>
        <family val="2"/>
      </rPr>
      <t xml:space="preserve">３０００ｍ障害</t>
    </r>
    <r>
      <rPr>
        <sz val="10"/>
        <color rgb="FF000000"/>
        <rFont val="ＭＳ ゴシック"/>
        <family val="3"/>
        <charset val="128"/>
      </rPr>
      <t xml:space="preserve">(762mm)</t>
    </r>
  </si>
  <si>
    <t xml:space="preserve">060</t>
  </si>
  <si>
    <r>
      <rPr>
        <sz val="10"/>
        <color rgb="FF000000"/>
        <rFont val="ＭＳ ゴシック"/>
        <family val="3"/>
        <charset val="128"/>
      </rPr>
      <t xml:space="preserve">3000m</t>
    </r>
    <r>
      <rPr>
        <sz val="10"/>
        <color rgb="FF000000"/>
        <rFont val="Noto Sans"/>
        <family val="2"/>
      </rPr>
      <t xml:space="preserve">ｷｮｳﾎ</t>
    </r>
  </si>
  <si>
    <t xml:space="preserve">３０００ｍ競歩</t>
  </si>
  <si>
    <t xml:space="preserve">３０００ｍＷ</t>
  </si>
  <si>
    <t xml:space="preserve">061</t>
  </si>
  <si>
    <r>
      <rPr>
        <sz val="10"/>
        <color rgb="FF000000"/>
        <rFont val="ＭＳ ゴシック"/>
        <family val="3"/>
        <charset val="128"/>
      </rPr>
      <t xml:space="preserve">5000m</t>
    </r>
    <r>
      <rPr>
        <sz val="10"/>
        <color rgb="FF000000"/>
        <rFont val="Noto Sans"/>
        <family val="2"/>
      </rPr>
      <t xml:space="preserve">ｷｮｳﾎ</t>
    </r>
  </si>
  <si>
    <t xml:space="preserve">５０００ｍ競歩</t>
  </si>
  <si>
    <t xml:space="preserve">５０００ｍＷ</t>
  </si>
  <si>
    <t xml:space="preserve">062</t>
  </si>
  <si>
    <r>
      <rPr>
        <sz val="10"/>
        <color rgb="FF000000"/>
        <rFont val="ＭＳ ゴシック"/>
        <family val="3"/>
        <charset val="128"/>
      </rPr>
      <t xml:space="preserve">10000m</t>
    </r>
    <r>
      <rPr>
        <sz val="10"/>
        <color rgb="FF000000"/>
        <rFont val="Noto Sans"/>
        <family val="2"/>
      </rPr>
      <t xml:space="preserve">ｷｮｳﾎ</t>
    </r>
  </si>
  <si>
    <t xml:space="preserve">１００００ｍ競歩</t>
  </si>
  <si>
    <t xml:space="preserve">１００００ｍＷ</t>
  </si>
  <si>
    <t xml:space="preserve">063</t>
  </si>
  <si>
    <r>
      <rPr>
        <sz val="10"/>
        <color rgb="FF000000"/>
        <rFont val="ＭＳ ゴシック"/>
        <family val="3"/>
        <charset val="128"/>
      </rPr>
      <t xml:space="preserve">20000m</t>
    </r>
    <r>
      <rPr>
        <sz val="10"/>
        <color rgb="FF000000"/>
        <rFont val="Noto Sans"/>
        <family val="2"/>
      </rPr>
      <t xml:space="preserve">ｷｮｳﾎ</t>
    </r>
  </si>
  <si>
    <t xml:space="preserve">２００００ｍ競歩</t>
  </si>
  <si>
    <t xml:space="preserve">２００００ｍＷ</t>
  </si>
  <si>
    <t xml:space="preserve">064</t>
  </si>
  <si>
    <r>
      <rPr>
        <sz val="10"/>
        <color rgb="FF000000"/>
        <rFont val="ＭＳ ゴシック"/>
        <family val="3"/>
        <charset val="128"/>
      </rPr>
      <t xml:space="preserve">30000m</t>
    </r>
    <r>
      <rPr>
        <sz val="10"/>
        <color rgb="FF000000"/>
        <rFont val="Noto Sans"/>
        <family val="2"/>
      </rPr>
      <t xml:space="preserve">ｷｮｳﾎ</t>
    </r>
  </si>
  <si>
    <t xml:space="preserve">３００００ｍ競歩</t>
  </si>
  <si>
    <t xml:space="preserve">３００００ｍＷ</t>
  </si>
  <si>
    <t xml:space="preserve">065</t>
  </si>
  <si>
    <r>
      <rPr>
        <sz val="10"/>
        <color rgb="FF000000"/>
        <rFont val="ＭＳ ゴシック"/>
        <family val="3"/>
        <charset val="128"/>
      </rPr>
      <t xml:space="preserve">50000m</t>
    </r>
    <r>
      <rPr>
        <sz val="10"/>
        <color rgb="FF000000"/>
        <rFont val="Noto Sans"/>
        <family val="2"/>
      </rPr>
      <t xml:space="preserve">ｷｮｳﾎ</t>
    </r>
  </si>
  <si>
    <t xml:space="preserve">５００００ｍ競歩</t>
  </si>
  <si>
    <t xml:space="preserve">５００００ｍＷ</t>
  </si>
  <si>
    <t xml:space="preserve">066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ｼﾞｶﾝｷｮｳﾎ</t>
    </r>
  </si>
  <si>
    <t xml:space="preserve">２時間競歩</t>
  </si>
  <si>
    <t xml:space="preserve">２時間Ｗ</t>
  </si>
  <si>
    <t xml:space="preserve">071</t>
  </si>
  <si>
    <t xml:space="preserve">ﾊｼﾘﾀｶﾄﾋﾞ</t>
  </si>
  <si>
    <t xml:space="preserve">走高跳</t>
  </si>
  <si>
    <r>
      <rPr>
        <sz val="10"/>
        <color rgb="FF000000"/>
        <rFont val="ＭＳ ゴシック"/>
        <family val="3"/>
        <charset val="128"/>
      </rPr>
      <t xml:space="preserve"> 1-</t>
    </r>
    <r>
      <rPr>
        <sz val="10"/>
        <color rgb="FF000000"/>
        <rFont val="Noto Sans"/>
        <family val="2"/>
      </rPr>
      <t xml:space="preserve">Ｍ</t>
    </r>
  </si>
  <si>
    <t xml:space="preserve">072</t>
  </si>
  <si>
    <t xml:space="preserve">ﾎﾞｳﾀｶﾄﾋﾞ</t>
  </si>
  <si>
    <t xml:space="preserve">棒高跳</t>
  </si>
  <si>
    <t xml:space="preserve">073</t>
  </si>
  <si>
    <t xml:space="preserve">ﾊｼﾘﾊﾊﾞﾄﾋﾞ</t>
  </si>
  <si>
    <t xml:space="preserve">走幅跳</t>
  </si>
  <si>
    <t xml:space="preserve">074</t>
  </si>
  <si>
    <t xml:space="preserve">ｻﾝﾀﾞﾝﾄﾋﾞ</t>
  </si>
  <si>
    <t xml:space="preserve">三段跳</t>
  </si>
  <si>
    <t xml:space="preserve">080</t>
  </si>
  <si>
    <r>
      <rPr>
        <sz val="10"/>
        <color rgb="FF000000"/>
        <rFont val="Noto Sans"/>
        <family val="2"/>
      </rPr>
      <t xml:space="preserve">ﾀﾞﾝｼ ﾎｳｶﾞﾝﾅｹﾞ</t>
    </r>
    <r>
      <rPr>
        <sz val="10"/>
        <color rgb="FF000000"/>
        <rFont val="ＭＳ ゴシック"/>
        <family val="3"/>
        <charset val="128"/>
      </rPr>
      <t xml:space="preserve">(6.351kg)</t>
    </r>
  </si>
  <si>
    <r>
      <rPr>
        <sz val="10"/>
        <color rgb="FF000000"/>
        <rFont val="Noto Sans"/>
        <family val="2"/>
      </rPr>
      <t xml:space="preserve">男砲丸投</t>
    </r>
    <r>
      <rPr>
        <sz val="10"/>
        <color rgb="FF000000"/>
        <rFont val="ＭＳ ゴシック"/>
        <family val="3"/>
        <charset val="128"/>
      </rPr>
      <t xml:space="preserve">(6.351kg)</t>
    </r>
  </si>
  <si>
    <r>
      <rPr>
        <sz val="10"/>
        <color rgb="FF000000"/>
        <rFont val="Noto Sans"/>
        <family val="2"/>
      </rPr>
      <t xml:space="preserve">砲丸投</t>
    </r>
    <r>
      <rPr>
        <sz val="10"/>
        <color rgb="FF000000"/>
        <rFont val="ＭＳ ゴシック"/>
        <family val="3"/>
        <charset val="128"/>
      </rPr>
      <t xml:space="preserve">(6.351kg)</t>
    </r>
  </si>
  <si>
    <t xml:space="preserve">081</t>
  </si>
  <si>
    <r>
      <rPr>
        <sz val="10"/>
        <color rgb="FF000000"/>
        <rFont val="Noto Sans"/>
        <family val="2"/>
      </rPr>
      <t xml:space="preserve">ﾀﾞﾝｼ ﾎｳｶﾞﾝﾅｹﾞ</t>
    </r>
    <r>
      <rPr>
        <sz val="10"/>
        <color rgb="FF000000"/>
        <rFont val="ＭＳ ゴシック"/>
        <family val="3"/>
        <charset val="128"/>
      </rPr>
      <t xml:space="preserve">(7.260kg)</t>
    </r>
  </si>
  <si>
    <r>
      <rPr>
        <sz val="10"/>
        <color rgb="FF000000"/>
        <rFont val="Noto Sans"/>
        <family val="2"/>
      </rPr>
      <t xml:space="preserve">男砲丸投</t>
    </r>
    <r>
      <rPr>
        <sz val="10"/>
        <color rgb="FF000000"/>
        <rFont val="ＭＳ ゴシック"/>
        <family val="3"/>
        <charset val="128"/>
      </rPr>
      <t xml:space="preserve">(7.260kg)</t>
    </r>
  </si>
  <si>
    <r>
      <rPr>
        <sz val="10"/>
        <color rgb="FF000000"/>
        <rFont val="Noto Sans"/>
        <family val="2"/>
      </rPr>
      <t xml:space="preserve">砲丸投</t>
    </r>
    <r>
      <rPr>
        <sz val="10"/>
        <color rgb="FF000000"/>
        <rFont val="ＭＳ ゴシック"/>
        <family val="3"/>
        <charset val="128"/>
      </rPr>
      <t xml:space="preserve">(7.260kg)</t>
    </r>
  </si>
  <si>
    <t xml:space="preserve">082</t>
  </si>
  <si>
    <r>
      <rPr>
        <sz val="10"/>
        <color rgb="FF000000"/>
        <rFont val="Noto Sans"/>
        <family val="2"/>
      </rPr>
      <t xml:space="preserve">ﾀﾞﾝｼ ﾎｳｶﾞﾝﾅｹﾞ</t>
    </r>
    <r>
      <rPr>
        <sz val="10"/>
        <color rgb="FF000000"/>
        <rFont val="ＭＳ ゴシック"/>
        <family val="3"/>
        <charset val="128"/>
      </rPr>
      <t xml:space="preserve">(6.000kg)</t>
    </r>
  </si>
  <si>
    <r>
      <rPr>
        <sz val="10"/>
        <color rgb="FF000000"/>
        <rFont val="Noto Sans"/>
        <family val="2"/>
      </rPr>
      <t xml:space="preserve">男高</t>
    </r>
    <r>
      <rPr>
        <sz val="10"/>
        <color rgb="FF000000"/>
        <rFont val="ＭＳ 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砲丸投</t>
    </r>
    <r>
      <rPr>
        <sz val="10"/>
        <color rgb="FF000000"/>
        <rFont val="ＭＳ ゴシック"/>
        <family val="3"/>
        <charset val="128"/>
      </rPr>
      <t xml:space="preserve">(6.000kg)</t>
    </r>
  </si>
  <si>
    <r>
      <rPr>
        <sz val="10"/>
        <color rgb="FF000000"/>
        <rFont val="Noto Sans"/>
        <family val="2"/>
      </rPr>
      <t xml:space="preserve">砲丸投</t>
    </r>
    <r>
      <rPr>
        <sz val="10"/>
        <color rgb="FF000000"/>
        <rFont val="ＭＳ ゴシック"/>
        <family val="3"/>
        <charset val="128"/>
      </rPr>
      <t xml:space="preserve">(6.000kg)</t>
    </r>
  </si>
  <si>
    <t xml:space="preserve">083</t>
  </si>
  <si>
    <r>
      <rPr>
        <sz val="10"/>
        <color rgb="FF000000"/>
        <rFont val="Noto Sans"/>
        <family val="2"/>
      </rPr>
      <t xml:space="preserve">ﾀﾞﾝｼ ﾎｳｶﾞﾝﾅｹﾞ</t>
    </r>
    <r>
      <rPr>
        <sz val="10"/>
        <color rgb="FF000000"/>
        <rFont val="ＭＳ ゴシック"/>
        <family val="3"/>
        <charset val="128"/>
      </rPr>
      <t xml:space="preserve">(5.000kg)</t>
    </r>
  </si>
  <si>
    <r>
      <rPr>
        <sz val="10"/>
        <color rgb="FF000000"/>
        <rFont val="Noto Sans"/>
        <family val="2"/>
      </rPr>
      <t xml:space="preserve">男中ﾕｰｽ砲丸投</t>
    </r>
    <r>
      <rPr>
        <sz val="10"/>
        <color rgb="FF000000"/>
        <rFont val="ＭＳ ゴシック"/>
        <family val="3"/>
        <charset val="128"/>
      </rPr>
      <t xml:space="preserve">(5.000kg)</t>
    </r>
  </si>
  <si>
    <r>
      <rPr>
        <sz val="10"/>
        <color rgb="FF000000"/>
        <rFont val="Noto Sans"/>
        <family val="2"/>
      </rPr>
      <t xml:space="preserve">砲丸投</t>
    </r>
    <r>
      <rPr>
        <sz val="10"/>
        <color rgb="FF000000"/>
        <rFont val="ＭＳ ゴシック"/>
        <family val="3"/>
        <charset val="128"/>
      </rPr>
      <t xml:space="preserve">(5.000kg)</t>
    </r>
  </si>
  <si>
    <t xml:space="preserve">084</t>
  </si>
  <si>
    <r>
      <rPr>
        <sz val="10"/>
        <color rgb="FF000000"/>
        <rFont val="Noto Sans"/>
        <family val="2"/>
      </rPr>
      <t xml:space="preserve">ｼﾞｮｼ ﾎｳｶﾞﾝﾅｹﾞ</t>
    </r>
    <r>
      <rPr>
        <sz val="10"/>
        <color rgb="FF000000"/>
        <rFont val="ＭＳ ゴシック"/>
        <family val="3"/>
        <charset val="128"/>
      </rPr>
      <t xml:space="preserve">(4.000kg)</t>
    </r>
  </si>
  <si>
    <r>
      <rPr>
        <sz val="10"/>
        <color rgb="FF000000"/>
        <rFont val="Noto Sans"/>
        <family val="2"/>
      </rPr>
      <t xml:space="preserve">女砲丸投</t>
    </r>
    <r>
      <rPr>
        <sz val="10"/>
        <color rgb="FF000000"/>
        <rFont val="ＭＳ ゴシック"/>
        <family val="3"/>
        <charset val="128"/>
      </rPr>
      <t xml:space="preserve">(4.000kg)</t>
    </r>
  </si>
  <si>
    <r>
      <rPr>
        <sz val="10"/>
        <color rgb="FF000000"/>
        <rFont val="Noto Sans"/>
        <family val="2"/>
      </rPr>
      <t xml:space="preserve">砲丸投</t>
    </r>
    <r>
      <rPr>
        <sz val="10"/>
        <color rgb="FF000000"/>
        <rFont val="ＭＳ ゴシック"/>
        <family val="3"/>
        <charset val="128"/>
      </rPr>
      <t xml:space="preserve">(4.000kg)</t>
    </r>
  </si>
  <si>
    <t xml:space="preserve">085</t>
  </si>
  <si>
    <r>
      <rPr>
        <sz val="10"/>
        <color rgb="FF000000"/>
        <rFont val="Noto Sans"/>
        <family val="2"/>
      </rPr>
      <t xml:space="preserve">ｼﾞｮｼ ﾎｳｶﾞﾝﾅｹﾞ</t>
    </r>
    <r>
      <rPr>
        <sz val="10"/>
        <color rgb="FF000000"/>
        <rFont val="ＭＳ ゴシック"/>
        <family val="3"/>
        <charset val="128"/>
      </rPr>
      <t xml:space="preserve">(2.721kg)</t>
    </r>
  </si>
  <si>
    <r>
      <rPr>
        <sz val="10"/>
        <color rgb="FF000000"/>
        <rFont val="Noto Sans"/>
        <family val="2"/>
      </rPr>
      <t xml:space="preserve">女中砲丸投</t>
    </r>
    <r>
      <rPr>
        <sz val="10"/>
        <color rgb="FF000000"/>
        <rFont val="ＭＳ ゴシック"/>
        <family val="3"/>
        <charset val="128"/>
      </rPr>
      <t xml:space="preserve">(2.721kg)</t>
    </r>
  </si>
  <si>
    <r>
      <rPr>
        <sz val="10"/>
        <color rgb="FF000000"/>
        <rFont val="Noto Sans"/>
        <family val="2"/>
      </rPr>
      <t xml:space="preserve">砲丸投</t>
    </r>
    <r>
      <rPr>
        <sz val="10"/>
        <color rgb="FF000000"/>
        <rFont val="ＭＳ ゴシック"/>
        <family val="3"/>
        <charset val="128"/>
      </rPr>
      <t xml:space="preserve">(2.721kg)</t>
    </r>
  </si>
  <si>
    <t xml:space="preserve">086</t>
  </si>
  <si>
    <r>
      <rPr>
        <sz val="10"/>
        <color rgb="FF000000"/>
        <rFont val="Noto Sans"/>
        <family val="2"/>
      </rPr>
      <t xml:space="preserve">ﾀﾞﾝｼ ｴﾝﾊﾞﾝﾅｹﾞ</t>
    </r>
    <r>
      <rPr>
        <sz val="10"/>
        <color rgb="FF000000"/>
        <rFont val="ＭＳ ゴシック"/>
        <family val="3"/>
        <charset val="128"/>
      </rPr>
      <t xml:space="preserve">(2.000kg)</t>
    </r>
  </si>
  <si>
    <r>
      <rPr>
        <sz val="10"/>
        <color rgb="FF000000"/>
        <rFont val="Noto Sans"/>
        <family val="2"/>
      </rPr>
      <t xml:space="preserve">男円盤投</t>
    </r>
    <r>
      <rPr>
        <sz val="10"/>
        <color rgb="FF000000"/>
        <rFont val="ＭＳ ゴシック"/>
        <family val="3"/>
        <charset val="128"/>
      </rPr>
      <t xml:space="preserve">(2.000kg)</t>
    </r>
  </si>
  <si>
    <r>
      <rPr>
        <sz val="10"/>
        <color rgb="FF000000"/>
        <rFont val="Noto Sans"/>
        <family val="2"/>
      </rPr>
      <t xml:space="preserve">円盤投</t>
    </r>
    <r>
      <rPr>
        <sz val="10"/>
        <color rgb="FF000000"/>
        <rFont val="ＭＳ ゴシック"/>
        <family val="3"/>
        <charset val="128"/>
      </rPr>
      <t xml:space="preserve">(2.000kg)</t>
    </r>
  </si>
  <si>
    <t xml:space="preserve">087</t>
  </si>
  <si>
    <r>
      <rPr>
        <sz val="10"/>
        <color rgb="FF000000"/>
        <rFont val="Noto Sans"/>
        <family val="2"/>
      </rPr>
      <t xml:space="preserve">ﾀﾞﾝｼ ｴﾝﾊﾞﾝﾅｹﾞ</t>
    </r>
    <r>
      <rPr>
        <sz val="10"/>
        <color rgb="FF000000"/>
        <rFont val="ＭＳ ゴシック"/>
        <family val="3"/>
        <charset val="128"/>
      </rPr>
      <t xml:space="preserve">(1.750kg)</t>
    </r>
  </si>
  <si>
    <r>
      <rPr>
        <sz val="10"/>
        <color rgb="FF000000"/>
        <rFont val="Noto Sans"/>
        <family val="2"/>
      </rPr>
      <t xml:space="preserve">男高</t>
    </r>
    <r>
      <rPr>
        <sz val="10"/>
        <color rgb="FF000000"/>
        <rFont val="ＭＳ 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円盤投</t>
    </r>
    <r>
      <rPr>
        <sz val="10"/>
        <color rgb="FF000000"/>
        <rFont val="ＭＳ ゴシック"/>
        <family val="3"/>
        <charset val="128"/>
      </rPr>
      <t xml:space="preserve">(1.750kg)</t>
    </r>
  </si>
  <si>
    <r>
      <rPr>
        <sz val="10"/>
        <color rgb="FF000000"/>
        <rFont val="Noto Sans"/>
        <family val="2"/>
      </rPr>
      <t xml:space="preserve">円盤投</t>
    </r>
    <r>
      <rPr>
        <sz val="10"/>
        <color rgb="FF000000"/>
        <rFont val="ＭＳ ゴシック"/>
        <family val="3"/>
        <charset val="128"/>
      </rPr>
      <t xml:space="preserve">(1.750kg)</t>
    </r>
  </si>
  <si>
    <t xml:space="preserve">088</t>
  </si>
  <si>
    <r>
      <rPr>
        <sz val="10"/>
        <color rgb="FF000000"/>
        <rFont val="Noto Sans"/>
        <family val="2"/>
      </rPr>
      <t xml:space="preserve">ｼﾞｮｼ ｴﾝﾊﾞﾝﾅｹﾞ</t>
    </r>
    <r>
      <rPr>
        <sz val="10"/>
        <color rgb="FF000000"/>
        <rFont val="ＭＳ ゴシック"/>
        <family val="3"/>
        <charset val="128"/>
      </rPr>
      <t xml:space="preserve">(1.000kg)</t>
    </r>
  </si>
  <si>
    <r>
      <rPr>
        <sz val="10"/>
        <color rgb="FF000000"/>
        <rFont val="Noto Sans"/>
        <family val="2"/>
      </rPr>
      <t xml:space="preserve">女円盤投</t>
    </r>
    <r>
      <rPr>
        <sz val="10"/>
        <color rgb="FF000000"/>
        <rFont val="ＭＳ ゴシック"/>
        <family val="3"/>
        <charset val="128"/>
      </rPr>
      <t xml:space="preserve">(1.000kg)</t>
    </r>
  </si>
  <si>
    <r>
      <rPr>
        <sz val="10"/>
        <color rgb="FF000000"/>
        <rFont val="Noto Sans"/>
        <family val="2"/>
      </rPr>
      <t xml:space="preserve">円盤投</t>
    </r>
    <r>
      <rPr>
        <sz val="10"/>
        <color rgb="FF000000"/>
        <rFont val="ＭＳ ゴシック"/>
        <family val="3"/>
        <charset val="128"/>
      </rPr>
      <t xml:space="preserve">(1.000kg)</t>
    </r>
  </si>
  <si>
    <t xml:space="preserve">089</t>
  </si>
  <si>
    <r>
      <rPr>
        <sz val="10"/>
        <color rgb="FF000000"/>
        <rFont val="Noto Sans"/>
        <family val="2"/>
      </rPr>
      <t xml:space="preserve">ﾀﾞﾝｼ ﾊﾝﾏｰﾅｹﾞ</t>
    </r>
    <r>
      <rPr>
        <sz val="10"/>
        <color rgb="FF000000"/>
        <rFont val="ＭＳ ゴシック"/>
        <family val="3"/>
        <charset val="128"/>
      </rPr>
      <t xml:space="preserve">(7.260kg)</t>
    </r>
  </si>
  <si>
    <r>
      <rPr>
        <sz val="10"/>
        <color rgb="FF000000"/>
        <rFont val="Noto Sans"/>
        <family val="2"/>
      </rPr>
      <t xml:space="preserve">男ハンマー投</t>
    </r>
    <r>
      <rPr>
        <sz val="10"/>
        <color rgb="FF000000"/>
        <rFont val="ＭＳ ゴシック"/>
        <family val="3"/>
        <charset val="128"/>
      </rPr>
      <t xml:space="preserve">(7.260kg)</t>
    </r>
  </si>
  <si>
    <r>
      <rPr>
        <sz val="10"/>
        <color rgb="FF000000"/>
        <rFont val="Noto Sans"/>
        <family val="2"/>
      </rPr>
      <t xml:space="preserve">ハンマー投</t>
    </r>
    <r>
      <rPr>
        <sz val="10"/>
        <color rgb="FF000000"/>
        <rFont val="ＭＳ ゴシック"/>
        <family val="3"/>
        <charset val="128"/>
      </rPr>
      <t xml:space="preserve">(7.260kg)</t>
    </r>
  </si>
  <si>
    <t xml:space="preserve">090</t>
  </si>
  <si>
    <r>
      <rPr>
        <sz val="10"/>
        <color rgb="FF000000"/>
        <rFont val="Noto Sans"/>
        <family val="2"/>
      </rPr>
      <t xml:space="preserve">ﾀﾞﾝｼ ﾊﾝﾏｰﾅｹﾞ</t>
    </r>
    <r>
      <rPr>
        <sz val="10"/>
        <color rgb="FF000000"/>
        <rFont val="ＭＳ ゴシック"/>
        <family val="3"/>
        <charset val="128"/>
      </rPr>
      <t xml:space="preserve">(6.351kg)</t>
    </r>
  </si>
  <si>
    <r>
      <rPr>
        <sz val="10"/>
        <color rgb="FF000000"/>
        <rFont val="Noto Sans"/>
        <family val="2"/>
      </rPr>
      <t xml:space="preserve">男ハンマー投</t>
    </r>
    <r>
      <rPr>
        <sz val="10"/>
        <color rgb="FF000000"/>
        <rFont val="ＭＳ ゴシック"/>
        <family val="3"/>
        <charset val="128"/>
      </rPr>
      <t xml:space="preserve">(6.351kg)</t>
    </r>
  </si>
  <si>
    <r>
      <rPr>
        <sz val="10"/>
        <color rgb="FF000000"/>
        <rFont val="Noto Sans"/>
        <family val="2"/>
      </rPr>
      <t xml:space="preserve">ハンマー投</t>
    </r>
    <r>
      <rPr>
        <sz val="10"/>
        <color rgb="FF000000"/>
        <rFont val="ＭＳ ゴシック"/>
        <family val="3"/>
        <charset val="128"/>
      </rPr>
      <t xml:space="preserve">(6.351kg)</t>
    </r>
  </si>
  <si>
    <t xml:space="preserve">091</t>
  </si>
  <si>
    <r>
      <rPr>
        <sz val="10"/>
        <color rgb="FF000000"/>
        <rFont val="Noto Sans"/>
        <family val="2"/>
      </rPr>
      <t xml:space="preserve">ﾀﾞﾝｼ ﾊﾝﾏｰﾅｹﾞ</t>
    </r>
    <r>
      <rPr>
        <sz val="10"/>
        <color rgb="FF000000"/>
        <rFont val="ＭＳ ゴシック"/>
        <family val="3"/>
        <charset val="128"/>
      </rPr>
      <t xml:space="preserve">(6.000kg)</t>
    </r>
  </si>
  <si>
    <r>
      <rPr>
        <sz val="10"/>
        <color rgb="FF000000"/>
        <rFont val="Noto Sans"/>
        <family val="2"/>
      </rPr>
      <t xml:space="preserve">男高</t>
    </r>
    <r>
      <rPr>
        <sz val="10"/>
        <color rgb="FF000000"/>
        <rFont val="ＭＳ 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ハンマー投</t>
    </r>
    <r>
      <rPr>
        <sz val="10"/>
        <color rgb="FF000000"/>
        <rFont val="ＭＳ ゴシック"/>
        <family val="3"/>
        <charset val="128"/>
      </rPr>
      <t xml:space="preserve">(6.000kg)</t>
    </r>
  </si>
  <si>
    <r>
      <rPr>
        <sz val="10"/>
        <color rgb="FF000000"/>
        <rFont val="Noto Sans"/>
        <family val="2"/>
      </rPr>
      <t xml:space="preserve">ハンマー投</t>
    </r>
    <r>
      <rPr>
        <sz val="10"/>
        <color rgb="FF000000"/>
        <rFont val="ＭＳ ゴシック"/>
        <family val="3"/>
        <charset val="128"/>
      </rPr>
      <t xml:space="preserve">(6.000kg)</t>
    </r>
  </si>
  <si>
    <t xml:space="preserve">092</t>
  </si>
  <si>
    <r>
      <rPr>
        <sz val="10"/>
        <color rgb="FF000000"/>
        <rFont val="Noto Sans"/>
        <family val="2"/>
      </rPr>
      <t xml:space="preserve">ﾀﾞﾝｼ ﾔﾘﾅｹﾞ</t>
    </r>
    <r>
      <rPr>
        <sz val="10"/>
        <color rgb="FF000000"/>
        <rFont val="ＭＳ ゴシック"/>
        <family val="3"/>
        <charset val="128"/>
      </rPr>
      <t xml:space="preserve">(0.800kg)</t>
    </r>
  </si>
  <si>
    <r>
      <rPr>
        <sz val="10"/>
        <color rgb="FF000000"/>
        <rFont val="Noto Sans"/>
        <family val="2"/>
      </rPr>
      <t xml:space="preserve">男やり投</t>
    </r>
    <r>
      <rPr>
        <sz val="10"/>
        <color rgb="FF000000"/>
        <rFont val="ＭＳ ゴシック"/>
        <family val="3"/>
        <charset val="128"/>
      </rPr>
      <t xml:space="preserve">(0.800kg)</t>
    </r>
  </si>
  <si>
    <r>
      <rPr>
        <sz val="10"/>
        <color rgb="FF000000"/>
        <rFont val="Noto Sans"/>
        <family val="2"/>
      </rPr>
      <t xml:space="preserve">やり投</t>
    </r>
    <r>
      <rPr>
        <sz val="10"/>
        <color rgb="FF000000"/>
        <rFont val="ＭＳ ゴシック"/>
        <family val="3"/>
        <charset val="128"/>
      </rPr>
      <t xml:space="preserve">(0.800kg)</t>
    </r>
  </si>
  <si>
    <t xml:space="preserve">093</t>
  </si>
  <si>
    <r>
      <rPr>
        <sz val="10"/>
        <color rgb="FF000000"/>
        <rFont val="Noto Sans"/>
        <family val="2"/>
      </rPr>
      <t xml:space="preserve">ｼﾞｮｼ ﾔﾘﾅｹﾞ</t>
    </r>
    <r>
      <rPr>
        <sz val="10"/>
        <color rgb="FF000000"/>
        <rFont val="ＭＳ ゴシック"/>
        <family val="3"/>
        <charset val="128"/>
      </rPr>
      <t xml:space="preserve">(0.600kg)</t>
    </r>
  </si>
  <si>
    <r>
      <rPr>
        <sz val="10"/>
        <color rgb="FF000000"/>
        <rFont val="Noto Sans"/>
        <family val="2"/>
      </rPr>
      <t xml:space="preserve">女やり投</t>
    </r>
    <r>
      <rPr>
        <sz val="10"/>
        <color rgb="FF000000"/>
        <rFont val="ＭＳ ゴシック"/>
        <family val="3"/>
        <charset val="128"/>
      </rPr>
      <t xml:space="preserve">(0.600kg)</t>
    </r>
  </si>
  <si>
    <r>
      <rPr>
        <sz val="10"/>
        <color rgb="FF000000"/>
        <rFont val="Noto Sans"/>
        <family val="2"/>
      </rPr>
      <t xml:space="preserve">やり投</t>
    </r>
    <r>
      <rPr>
        <sz val="10"/>
        <color rgb="FF000000"/>
        <rFont val="ＭＳ ゴシック"/>
        <family val="3"/>
        <charset val="128"/>
      </rPr>
      <t xml:space="preserve">(0.600kg)</t>
    </r>
  </si>
  <si>
    <t xml:space="preserve">094</t>
  </si>
  <si>
    <r>
      <rPr>
        <sz val="10"/>
        <color rgb="FF000000"/>
        <rFont val="Noto Sans"/>
        <family val="2"/>
      </rPr>
      <t xml:space="preserve">ｼﾞｮｼ ﾊﾝﾏｰﾅｹﾞ</t>
    </r>
    <r>
      <rPr>
        <sz val="10"/>
        <color rgb="FF000000"/>
        <rFont val="ＭＳ ゴシック"/>
        <family val="3"/>
        <charset val="128"/>
      </rPr>
      <t xml:space="preserve">(4.000kg)</t>
    </r>
  </si>
  <si>
    <r>
      <rPr>
        <sz val="10"/>
        <color rgb="FF000000"/>
        <rFont val="Noto Sans"/>
        <family val="2"/>
      </rPr>
      <t xml:space="preserve">女ハンマー投</t>
    </r>
    <r>
      <rPr>
        <sz val="10"/>
        <color rgb="FF000000"/>
        <rFont val="ＭＳ ゴシック"/>
        <family val="3"/>
        <charset val="128"/>
      </rPr>
      <t xml:space="preserve">(4.000kg)</t>
    </r>
  </si>
  <si>
    <r>
      <rPr>
        <sz val="10"/>
        <color rgb="FF000000"/>
        <rFont val="Noto Sans"/>
        <family val="2"/>
      </rPr>
      <t xml:space="preserve">ハンマー投</t>
    </r>
    <r>
      <rPr>
        <sz val="10"/>
        <color rgb="FF000000"/>
        <rFont val="ＭＳ ゴシック"/>
        <family val="3"/>
        <charset val="128"/>
      </rPr>
      <t xml:space="preserve">(4.000kg)</t>
    </r>
  </si>
  <si>
    <t xml:space="preserve">096</t>
  </si>
  <si>
    <r>
      <rPr>
        <sz val="10"/>
        <color rgb="FF000000"/>
        <rFont val="Noto Sans"/>
        <family val="2"/>
      </rPr>
      <t xml:space="preserve">ﾀﾞﾝｼ ｴﾝﾊﾞﾝﾅｹﾞ</t>
    </r>
    <r>
      <rPr>
        <sz val="10"/>
        <color rgb="FF000000"/>
        <rFont val="ＭＳ ゴシック"/>
        <family val="3"/>
        <charset val="128"/>
      </rPr>
      <t xml:space="preserve">(1.500kg)</t>
    </r>
  </si>
  <si>
    <r>
      <rPr>
        <sz val="10"/>
        <color rgb="FF000000"/>
        <rFont val="Noto Sans"/>
        <family val="2"/>
      </rPr>
      <t xml:space="preserve">男ﾕｰｽ円盤投</t>
    </r>
    <r>
      <rPr>
        <sz val="10"/>
        <color rgb="FF000000"/>
        <rFont val="ＭＳ ゴシック"/>
        <family val="3"/>
        <charset val="128"/>
      </rPr>
      <t xml:space="preserve">(1.500kg)</t>
    </r>
  </si>
  <si>
    <r>
      <rPr>
        <sz val="10"/>
        <color rgb="FF000000"/>
        <rFont val="Noto Sans"/>
        <family val="2"/>
      </rPr>
      <t xml:space="preserve">円盤投</t>
    </r>
    <r>
      <rPr>
        <sz val="10"/>
        <color rgb="FF000000"/>
        <rFont val="ＭＳ ゴシック"/>
        <family val="3"/>
        <charset val="128"/>
      </rPr>
      <t xml:space="preserve">(1.500kg)</t>
    </r>
  </si>
  <si>
    <t xml:space="preserve">097</t>
  </si>
  <si>
    <r>
      <rPr>
        <sz val="10"/>
        <color rgb="FF000000"/>
        <rFont val="Noto Sans"/>
        <family val="2"/>
      </rPr>
      <t xml:space="preserve">ﾀﾞﾝｼ ﾊﾝﾏｰﾅｹﾞ</t>
    </r>
    <r>
      <rPr>
        <sz val="10"/>
        <color rgb="FF000000"/>
        <rFont val="ＭＳ ゴシック"/>
        <family val="3"/>
        <charset val="128"/>
      </rPr>
      <t xml:space="preserve">(5.000kg)</t>
    </r>
  </si>
  <si>
    <r>
      <rPr>
        <sz val="10"/>
        <color rgb="FF000000"/>
        <rFont val="Noto Sans"/>
        <family val="2"/>
      </rPr>
      <t xml:space="preserve">男ﾕｰｽハンマー投</t>
    </r>
    <r>
      <rPr>
        <sz val="10"/>
        <color rgb="FF000000"/>
        <rFont val="ＭＳ ゴシック"/>
        <family val="3"/>
        <charset val="128"/>
      </rPr>
      <t xml:space="preserve">(5.000kg)</t>
    </r>
  </si>
  <si>
    <r>
      <rPr>
        <sz val="10"/>
        <color rgb="FF000000"/>
        <rFont val="Noto Sans"/>
        <family val="2"/>
      </rPr>
      <t xml:space="preserve">ハンマー投</t>
    </r>
    <r>
      <rPr>
        <sz val="10"/>
        <color rgb="FF000000"/>
        <rFont val="ＭＳ ゴシック"/>
        <family val="3"/>
        <charset val="128"/>
      </rPr>
      <t xml:space="preserve">(5.000kg)</t>
    </r>
  </si>
  <si>
    <t xml:space="preserve">098</t>
  </si>
  <si>
    <r>
      <rPr>
        <sz val="10"/>
        <color rgb="FF000000"/>
        <rFont val="Noto Sans"/>
        <family val="2"/>
      </rPr>
      <t xml:space="preserve">ﾀﾞﾝｼ ﾔﾘﾅｹﾞ</t>
    </r>
    <r>
      <rPr>
        <sz val="10"/>
        <color rgb="FF000000"/>
        <rFont val="ＭＳ ゴシック"/>
        <family val="3"/>
        <charset val="128"/>
      </rPr>
      <t xml:space="preserve">(0.700kg)</t>
    </r>
  </si>
  <si>
    <r>
      <rPr>
        <sz val="10"/>
        <color rgb="FF000000"/>
        <rFont val="Noto Sans"/>
        <family val="2"/>
      </rPr>
      <t xml:space="preserve">男ﾕｰｽやり投</t>
    </r>
    <r>
      <rPr>
        <sz val="10"/>
        <color rgb="FF000000"/>
        <rFont val="ＭＳ ゴシック"/>
        <family val="3"/>
        <charset val="128"/>
      </rPr>
      <t xml:space="preserve">(0.700kg)</t>
    </r>
  </si>
  <si>
    <r>
      <rPr>
        <sz val="10"/>
        <color rgb="FF000000"/>
        <rFont val="Noto Sans"/>
        <family val="2"/>
      </rPr>
      <t xml:space="preserve">やり投</t>
    </r>
    <r>
      <rPr>
        <sz val="10"/>
        <color rgb="FF000000"/>
        <rFont val="ＭＳ ゴシック"/>
        <family val="3"/>
        <charset val="128"/>
      </rPr>
      <t xml:space="preserve">(0.700kg)</t>
    </r>
  </si>
  <si>
    <t xml:space="preserve">099</t>
  </si>
  <si>
    <t xml:space="preserve">ｼﾞｬﾍﾞﾘｯｸｽﾛｰ</t>
  </si>
  <si>
    <r>
      <rPr>
        <sz val="10"/>
        <color rgb="FF000000"/>
        <rFont val="ＭＳ ゴシック"/>
        <family val="3"/>
        <charset val="128"/>
      </rPr>
      <t xml:space="preserve">JO</t>
    </r>
    <r>
      <rPr>
        <sz val="10"/>
        <color rgb="FF000000"/>
        <rFont val="Noto Sans"/>
        <family val="2"/>
      </rPr>
      <t xml:space="preserve">ジャベリックスロー</t>
    </r>
  </si>
  <si>
    <r>
      <rPr>
        <sz val="10"/>
        <color rgb="FF000000"/>
        <rFont val="Noto Sans"/>
        <family val="2"/>
      </rPr>
      <t xml:space="preserve">ﾄﾞｳﾛ 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ﾏｲﾙ ｷｮｳｿｳ</t>
    </r>
  </si>
  <si>
    <t xml:space="preserve">道路１０マイル競走</t>
  </si>
  <si>
    <t xml:space="preserve">１０マイル</t>
  </si>
  <si>
    <r>
      <rPr>
        <sz val="10"/>
        <color rgb="FF000000"/>
        <rFont val="Noto Sans"/>
        <family val="2"/>
      </rPr>
      <t xml:space="preserve">ﾄﾞｳﾛ </t>
    </r>
    <r>
      <rPr>
        <sz val="10"/>
        <color rgb="FF000000"/>
        <rFont val="ＭＳ ゴシック"/>
        <family val="3"/>
        <charset val="128"/>
      </rPr>
      <t xml:space="preserve">10km </t>
    </r>
    <r>
      <rPr>
        <sz val="10"/>
        <color rgb="FF000000"/>
        <rFont val="Noto Sans"/>
        <family val="2"/>
      </rPr>
      <t xml:space="preserve">ｷｮｳｿｳ</t>
    </r>
  </si>
  <si>
    <t xml:space="preserve">道路１０ｋｍ競走</t>
  </si>
  <si>
    <t xml:space="preserve">１０ｋｍ</t>
  </si>
  <si>
    <r>
      <rPr>
        <sz val="10"/>
        <color rgb="FF000000"/>
        <rFont val="Noto Sans"/>
        <family val="2"/>
      </rPr>
      <t xml:space="preserve">ﾄﾞｳﾛ </t>
    </r>
    <r>
      <rPr>
        <sz val="10"/>
        <color rgb="FF000000"/>
        <rFont val="ＭＳ ゴシック"/>
        <family val="3"/>
        <charset val="128"/>
      </rPr>
      <t xml:space="preserve">20km </t>
    </r>
    <r>
      <rPr>
        <sz val="10"/>
        <color rgb="FF000000"/>
        <rFont val="Noto Sans"/>
        <family val="2"/>
      </rPr>
      <t xml:space="preserve">ｷｮｳｿｳ</t>
    </r>
  </si>
  <si>
    <t xml:space="preserve">道路２０ｋｍ競走</t>
  </si>
  <si>
    <t xml:space="preserve">２０ｋｍ</t>
  </si>
  <si>
    <r>
      <rPr>
        <sz val="10"/>
        <color rgb="FF000000"/>
        <rFont val="Noto Sans"/>
        <family val="2"/>
      </rPr>
      <t xml:space="preserve">ﾄﾞｳﾛ </t>
    </r>
    <r>
      <rPr>
        <sz val="10"/>
        <color rgb="FF000000"/>
        <rFont val="ＭＳ ゴシック"/>
        <family val="3"/>
        <charset val="128"/>
      </rPr>
      <t xml:space="preserve">30km </t>
    </r>
    <r>
      <rPr>
        <sz val="10"/>
        <color rgb="FF000000"/>
        <rFont val="Noto Sans"/>
        <family val="2"/>
      </rPr>
      <t xml:space="preserve">ｷｮｳｿｳ</t>
    </r>
  </si>
  <si>
    <t xml:space="preserve">道路３０ｋｍ競走</t>
  </si>
  <si>
    <t xml:space="preserve">３０ｋｍ</t>
  </si>
  <si>
    <r>
      <rPr>
        <sz val="10"/>
        <color rgb="FF000000"/>
        <rFont val="Noto Sans"/>
        <family val="2"/>
      </rPr>
      <t xml:space="preserve">ﾄﾞｳﾛ </t>
    </r>
    <r>
      <rPr>
        <sz val="10"/>
        <color rgb="FF000000"/>
        <rFont val="ＭＳ ゴシック"/>
        <family val="3"/>
        <charset val="128"/>
      </rPr>
      <t xml:space="preserve">35km </t>
    </r>
    <r>
      <rPr>
        <sz val="10"/>
        <color rgb="FF000000"/>
        <rFont val="Noto Sans"/>
        <family val="2"/>
      </rPr>
      <t xml:space="preserve">ｷｮｳｿｳ</t>
    </r>
  </si>
  <si>
    <t xml:space="preserve">道路３５ｋｍ競走</t>
  </si>
  <si>
    <t xml:space="preserve">３５ｋｍ</t>
  </si>
  <si>
    <t xml:space="preserve">ﾏﾗｿﾝ</t>
  </si>
  <si>
    <t xml:space="preserve">マラソン</t>
  </si>
  <si>
    <t xml:space="preserve">ﾊｰﾌﾏﾗｿﾝ</t>
  </si>
  <si>
    <t xml:space="preserve">ハーフマラソン</t>
  </si>
  <si>
    <r>
      <rPr>
        <sz val="10"/>
        <color rgb="FF000000"/>
        <rFont val="Noto Sans"/>
        <family val="2"/>
      </rPr>
      <t xml:space="preserve">ﾄﾞｳﾛ </t>
    </r>
    <r>
      <rPr>
        <sz val="10"/>
        <color rgb="FF000000"/>
        <rFont val="ＭＳ ゴシック"/>
        <family val="3"/>
        <charset val="128"/>
      </rPr>
      <t xml:space="preserve">5km </t>
    </r>
    <r>
      <rPr>
        <sz val="10"/>
        <color rgb="FF000000"/>
        <rFont val="Noto Sans"/>
        <family val="2"/>
      </rPr>
      <t xml:space="preserve">ｷｮｳﾎ</t>
    </r>
  </si>
  <si>
    <t xml:space="preserve">道路５ｋｍ競歩</t>
  </si>
  <si>
    <t xml:space="preserve">５ｋｍ競歩</t>
  </si>
  <si>
    <r>
      <rPr>
        <sz val="10"/>
        <color rgb="FF000000"/>
        <rFont val="Noto Sans"/>
        <family val="2"/>
      </rPr>
      <t xml:space="preserve">ﾄﾞｳﾛ </t>
    </r>
    <r>
      <rPr>
        <sz val="10"/>
        <color rgb="FF000000"/>
        <rFont val="ＭＳ ゴシック"/>
        <family val="3"/>
        <charset val="128"/>
      </rPr>
      <t xml:space="preserve">10km </t>
    </r>
    <r>
      <rPr>
        <sz val="10"/>
        <color rgb="FF000000"/>
        <rFont val="Noto Sans"/>
        <family val="2"/>
      </rPr>
      <t xml:space="preserve">ｷｮｳﾎ</t>
    </r>
  </si>
  <si>
    <t xml:space="preserve">道路１０ｋｍ競歩</t>
  </si>
  <si>
    <t xml:space="preserve">１０ｋｍ競歩</t>
  </si>
  <si>
    <r>
      <rPr>
        <sz val="10"/>
        <color rgb="FF000000"/>
        <rFont val="Noto Sans"/>
        <family val="2"/>
      </rPr>
      <t xml:space="preserve">ﾄﾞｳﾛ </t>
    </r>
    <r>
      <rPr>
        <sz val="10"/>
        <color rgb="FF000000"/>
        <rFont val="ＭＳ ゴシック"/>
        <family val="3"/>
        <charset val="128"/>
      </rPr>
      <t xml:space="preserve">15km </t>
    </r>
    <r>
      <rPr>
        <sz val="10"/>
        <color rgb="FF000000"/>
        <rFont val="Noto Sans"/>
        <family val="2"/>
      </rPr>
      <t xml:space="preserve">ｷｮｳﾎ</t>
    </r>
  </si>
  <si>
    <t xml:space="preserve">道路１５ｋｍ競歩</t>
  </si>
  <si>
    <t xml:space="preserve">１５ｋｍ競歩</t>
  </si>
  <si>
    <r>
      <rPr>
        <sz val="10"/>
        <color rgb="FF000000"/>
        <rFont val="Noto Sans"/>
        <family val="2"/>
      </rPr>
      <t xml:space="preserve">ﾄﾞｳﾛ </t>
    </r>
    <r>
      <rPr>
        <sz val="10"/>
        <color rgb="FF000000"/>
        <rFont val="ＭＳ ゴシック"/>
        <family val="3"/>
        <charset val="128"/>
      </rPr>
      <t xml:space="preserve">20km </t>
    </r>
    <r>
      <rPr>
        <sz val="10"/>
        <color rgb="FF000000"/>
        <rFont val="Noto Sans"/>
        <family val="2"/>
      </rPr>
      <t xml:space="preserve">ｷｮｳﾎ</t>
    </r>
  </si>
  <si>
    <t xml:space="preserve">道路２０ｋｍ競歩</t>
  </si>
  <si>
    <t xml:space="preserve">２０ｋｍ競歩</t>
  </si>
  <si>
    <r>
      <rPr>
        <sz val="10"/>
        <color rgb="FF000000"/>
        <rFont val="Noto Sans"/>
        <family val="2"/>
      </rPr>
      <t xml:space="preserve">ﾄﾞｳﾛ </t>
    </r>
    <r>
      <rPr>
        <sz val="10"/>
        <color rgb="FF000000"/>
        <rFont val="ＭＳ ゴシック"/>
        <family val="3"/>
        <charset val="128"/>
      </rPr>
      <t xml:space="preserve">30km </t>
    </r>
    <r>
      <rPr>
        <sz val="10"/>
        <color rgb="FF000000"/>
        <rFont val="Noto Sans"/>
        <family val="2"/>
      </rPr>
      <t xml:space="preserve">ｷｮｳﾎ</t>
    </r>
  </si>
  <si>
    <t xml:space="preserve">道路３０ｋｍ競歩</t>
  </si>
  <si>
    <t xml:space="preserve">３０ｋｍ競歩</t>
  </si>
  <si>
    <r>
      <rPr>
        <sz val="10"/>
        <color rgb="FF000000"/>
        <rFont val="Noto Sans"/>
        <family val="2"/>
      </rPr>
      <t xml:space="preserve">ﾄﾞｳﾛ </t>
    </r>
    <r>
      <rPr>
        <sz val="10"/>
        <color rgb="FF000000"/>
        <rFont val="ＭＳ ゴシック"/>
        <family val="3"/>
        <charset val="128"/>
      </rPr>
      <t xml:space="preserve">50km </t>
    </r>
    <r>
      <rPr>
        <sz val="10"/>
        <color rgb="FF000000"/>
        <rFont val="Noto Sans"/>
        <family val="2"/>
      </rPr>
      <t xml:space="preserve">ｷｮｳﾎ</t>
    </r>
  </si>
  <si>
    <t xml:space="preserve">道路５０ｋｍ競歩</t>
  </si>
  <si>
    <t xml:space="preserve">５０ｋｍ競歩</t>
  </si>
  <si>
    <r>
      <rPr>
        <sz val="10"/>
        <color rgb="FF000000"/>
        <rFont val="Noto Sans"/>
        <family val="2"/>
      </rPr>
      <t xml:space="preserve">ｸﾛｽｶﾝﾄﾘｰ </t>
    </r>
    <r>
      <rPr>
        <sz val="10"/>
        <color rgb="FF000000"/>
        <rFont val="ＭＳ ゴシック"/>
        <family val="3"/>
        <charset val="128"/>
      </rPr>
      <t xml:space="preserve">12km</t>
    </r>
  </si>
  <si>
    <r>
      <rPr>
        <sz val="10"/>
        <color rgb="FF000000"/>
        <rFont val="Noto Sans"/>
        <family val="2"/>
      </rPr>
      <t xml:space="preserve">クロスカントリー</t>
    </r>
    <r>
      <rPr>
        <sz val="10"/>
        <color rgb="FF000000"/>
        <rFont val="ＭＳ ゴシック"/>
        <family val="3"/>
        <charset val="128"/>
      </rPr>
      <t xml:space="preserve">12km</t>
    </r>
  </si>
  <si>
    <r>
      <rPr>
        <sz val="10"/>
        <color rgb="FF000000"/>
        <rFont val="Noto Sans"/>
        <family val="2"/>
      </rPr>
      <t xml:space="preserve">ｸﾛｽｶﾝﾄﾘｰ </t>
    </r>
    <r>
      <rPr>
        <sz val="10"/>
        <color rgb="FF000000"/>
        <rFont val="ＭＳ ゴシック"/>
        <family val="3"/>
        <charset val="128"/>
      </rPr>
      <t xml:space="preserve">(12km)</t>
    </r>
  </si>
  <si>
    <r>
      <rPr>
        <sz val="10"/>
        <color rgb="FF000000"/>
        <rFont val="Noto Sans"/>
        <family val="2"/>
      </rPr>
      <t xml:space="preserve">ｸﾛｽｶﾝﾄﾘｰ </t>
    </r>
    <r>
      <rPr>
        <sz val="10"/>
        <color rgb="FF000000"/>
        <rFont val="ＭＳ ゴシック"/>
        <family val="3"/>
        <charset val="128"/>
      </rPr>
      <t xml:space="preserve">10km</t>
    </r>
  </si>
  <si>
    <r>
      <rPr>
        <sz val="10"/>
        <color rgb="FF000000"/>
        <rFont val="Noto Sans"/>
        <family val="2"/>
      </rPr>
      <t xml:space="preserve">クロスカントリー</t>
    </r>
    <r>
      <rPr>
        <sz val="10"/>
        <color rgb="FF000000"/>
        <rFont val="ＭＳ ゴシック"/>
        <family val="3"/>
        <charset val="128"/>
      </rPr>
      <t xml:space="preserve">10km</t>
    </r>
  </si>
  <si>
    <r>
      <rPr>
        <sz val="10"/>
        <color rgb="FF000000"/>
        <rFont val="Noto Sans"/>
        <family val="2"/>
      </rPr>
      <t xml:space="preserve">ｸﾛｽｶﾝﾄﾘｰ </t>
    </r>
    <r>
      <rPr>
        <sz val="10"/>
        <color rgb="FF000000"/>
        <rFont val="ＭＳ ゴシック"/>
        <family val="3"/>
        <charset val="128"/>
      </rPr>
      <t xml:space="preserve">(10km)</t>
    </r>
  </si>
  <si>
    <r>
      <rPr>
        <sz val="10"/>
        <color rgb="FF000000"/>
        <rFont val="Noto Sans"/>
        <family val="2"/>
      </rPr>
      <t xml:space="preserve">ｸﾛｽｶﾝﾄﾘｰ </t>
    </r>
    <r>
      <rPr>
        <sz val="10"/>
        <color rgb="FF000000"/>
        <rFont val="ＭＳ ゴシック"/>
        <family val="3"/>
        <charset val="128"/>
      </rPr>
      <t xml:space="preserve">8km</t>
    </r>
  </si>
  <si>
    <r>
      <rPr>
        <sz val="10"/>
        <color rgb="FF000000"/>
        <rFont val="Noto Sans"/>
        <family val="2"/>
      </rPr>
      <t xml:space="preserve">クロスカントリー</t>
    </r>
    <r>
      <rPr>
        <sz val="10"/>
        <color rgb="FF000000"/>
        <rFont val="ＭＳ ゴシック"/>
        <family val="3"/>
        <charset val="128"/>
      </rPr>
      <t xml:space="preserve">8km</t>
    </r>
  </si>
  <si>
    <r>
      <rPr>
        <sz val="10"/>
        <color rgb="FF000000"/>
        <rFont val="Noto Sans"/>
        <family val="2"/>
      </rPr>
      <t xml:space="preserve">ｸﾛｽｶﾝﾄﾘｰ </t>
    </r>
    <r>
      <rPr>
        <sz val="10"/>
        <color rgb="FF000000"/>
        <rFont val="ＭＳ ゴシック"/>
        <family val="3"/>
        <charset val="128"/>
      </rPr>
      <t xml:space="preserve">(8km)</t>
    </r>
  </si>
  <si>
    <r>
      <rPr>
        <sz val="10"/>
        <color rgb="FF000000"/>
        <rFont val="Noto Sans"/>
        <family val="2"/>
      </rPr>
      <t xml:space="preserve">ｸﾛｽｶﾝﾄﾘｰ </t>
    </r>
    <r>
      <rPr>
        <sz val="10"/>
        <color rgb="FF000000"/>
        <rFont val="ＭＳ ゴシック"/>
        <family val="3"/>
        <charset val="128"/>
      </rPr>
      <t xml:space="preserve">5km</t>
    </r>
  </si>
  <si>
    <r>
      <rPr>
        <sz val="10"/>
        <color rgb="FF000000"/>
        <rFont val="Noto Sans"/>
        <family val="2"/>
      </rPr>
      <t xml:space="preserve">クロスカントリー</t>
    </r>
    <r>
      <rPr>
        <sz val="10"/>
        <color rgb="FF000000"/>
        <rFont val="ＭＳ ゴシック"/>
        <family val="3"/>
        <charset val="128"/>
      </rPr>
      <t xml:space="preserve">5km</t>
    </r>
  </si>
  <si>
    <r>
      <rPr>
        <sz val="10"/>
        <color rgb="FF000000"/>
        <rFont val="Noto Sans"/>
        <family val="2"/>
      </rPr>
      <t xml:space="preserve">ｸﾛｽｶﾝﾄﾘｰ </t>
    </r>
    <r>
      <rPr>
        <sz val="10"/>
        <color rgb="FF000000"/>
        <rFont val="ＭＳ ゴシック"/>
        <family val="3"/>
        <charset val="128"/>
      </rPr>
      <t xml:space="preserve">(5km)</t>
    </r>
  </si>
  <si>
    <r>
      <rPr>
        <sz val="10"/>
        <color rgb="FF000000"/>
        <rFont val="Noto Sans"/>
        <family val="2"/>
      </rPr>
      <t xml:space="preserve">ｸﾛｽｶﾝﾄﾘｰ </t>
    </r>
    <r>
      <rPr>
        <sz val="10"/>
        <color rgb="FF000000"/>
        <rFont val="ＭＳ ゴシック"/>
        <family val="3"/>
        <charset val="128"/>
      </rPr>
      <t xml:space="preserve">3km</t>
    </r>
  </si>
  <si>
    <r>
      <rPr>
        <sz val="10"/>
        <color rgb="FF000000"/>
        <rFont val="Noto Sans"/>
        <family val="2"/>
      </rPr>
      <t xml:space="preserve">クロスカントリー</t>
    </r>
    <r>
      <rPr>
        <sz val="10"/>
        <color rgb="FF000000"/>
        <rFont val="ＭＳ ゴシック"/>
        <family val="3"/>
        <charset val="128"/>
      </rPr>
      <t xml:space="preserve">3km</t>
    </r>
  </si>
  <si>
    <r>
      <rPr>
        <sz val="10"/>
        <color rgb="FF000000"/>
        <rFont val="Noto Sans"/>
        <family val="2"/>
      </rPr>
      <t xml:space="preserve">ｸﾛｽｶﾝﾄﾘｰ </t>
    </r>
    <r>
      <rPr>
        <sz val="10"/>
        <color rgb="FF000000"/>
        <rFont val="ＭＳ ゴシック"/>
        <family val="3"/>
        <charset val="128"/>
      </rPr>
      <t xml:space="preserve">(3km)</t>
    </r>
  </si>
  <si>
    <t xml:space="preserve">ｸﾛｽｶﾝﾄﾘｰ ﾘﾚｰ</t>
  </si>
  <si>
    <t xml:space="preserve">クロスカントリーリレー</t>
  </si>
  <si>
    <t xml:space="preserve">ｸﾛｽｶﾝﾄﾘｰﾘﾚｰ</t>
  </si>
  <si>
    <t xml:space="preserve">ｴｷﾃﾞﾝ</t>
  </si>
  <si>
    <t xml:space="preserve">駅伝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ｼｭｷｮｳｷﾞ ｿｳｺﾞｳﾄｸﾃﾝ</t>
    </r>
  </si>
  <si>
    <t xml:space="preserve">１０種競技総合得点</t>
  </si>
  <si>
    <t xml:space="preserve">十種競技</t>
  </si>
  <si>
    <t xml:space="preserve"> 3-pts</t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ｼｭｷｮｳｷﾞ ｿｳｺﾞｳﾄｸﾃﾝ</t>
    </r>
  </si>
  <si>
    <t xml:space="preserve">７種競技総合得点</t>
  </si>
  <si>
    <t xml:space="preserve">七種競技</t>
  </si>
  <si>
    <r>
      <rPr>
        <sz val="10"/>
        <color rgb="FF000000"/>
        <rFont val="Noto Sans"/>
        <family val="2"/>
      </rPr>
      <t xml:space="preserve">ﾀﾞﾝｼ 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ｼｭｷｮｳｷﾞ ｿｳｺﾞｳﾄｸﾃﾝ</t>
    </r>
  </si>
  <si>
    <t xml:space="preserve">男子５種競技総合得点</t>
  </si>
  <si>
    <t xml:space="preserve">五種競技</t>
  </si>
  <si>
    <r>
      <rPr>
        <sz val="10"/>
        <color rgb="FF000000"/>
        <rFont val="Noto Sans"/>
        <family val="2"/>
      </rPr>
      <t xml:space="preserve">ﾀﾞﾝｼ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ｼｭｷｮｳｷﾞ</t>
    </r>
    <r>
      <rPr>
        <sz val="10"/>
        <color rgb="FF000000"/>
        <rFont val="ＭＳ 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ｿｳｺﾞｳﾄｸﾃﾝ</t>
    </r>
  </si>
  <si>
    <t xml:space="preserve">男３種競技Ａ総合得点</t>
  </si>
  <si>
    <t xml:space="preserve">三種競技Ａ</t>
  </si>
  <si>
    <r>
      <rPr>
        <sz val="10"/>
        <color rgb="FF000000"/>
        <rFont val="Noto Sans"/>
        <family val="2"/>
      </rPr>
      <t xml:space="preserve">ﾀﾞﾝｼ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ｼｭｷｮｳｷﾞ</t>
    </r>
    <r>
      <rPr>
        <sz val="10"/>
        <color rgb="FF000000"/>
        <rFont val="ＭＳ 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ｿｳｺﾞｳﾄｸﾃﾝ</t>
    </r>
  </si>
  <si>
    <t xml:space="preserve">男３種競技Ｂ総合得点</t>
  </si>
  <si>
    <t xml:space="preserve">三種競技Ｂ</t>
  </si>
  <si>
    <r>
      <rPr>
        <sz val="10"/>
        <color rgb="FF000000"/>
        <rFont val="Noto Sans"/>
        <family val="2"/>
      </rPr>
      <t xml:space="preserve">ｼﾞｮｼ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ｼｭｷｮｳｷﾞ</t>
    </r>
    <r>
      <rPr>
        <sz val="10"/>
        <color rgb="FF000000"/>
        <rFont val="ＭＳ 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ｿｳｺﾞｳﾄｸﾃﾝ</t>
    </r>
  </si>
  <si>
    <t xml:space="preserve">女３種競技Ａ総合得点</t>
  </si>
  <si>
    <r>
      <rPr>
        <sz val="10"/>
        <color rgb="FF000000"/>
        <rFont val="Noto Sans"/>
        <family val="2"/>
      </rPr>
      <t xml:space="preserve">ｼﾞｮｼ 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ｼｭｷｮｳｷﾞ</t>
    </r>
    <r>
      <rPr>
        <sz val="10"/>
        <color rgb="FF000000"/>
        <rFont val="ＭＳ 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ｿｳｺﾞｳﾄｸﾃﾝ</t>
    </r>
  </si>
  <si>
    <t xml:space="preserve">女３種競技Ｂ総合得点</t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ｼｭｷｮｳｷﾞ ｿｳｺﾞｳﾄｸﾃﾝ</t>
    </r>
  </si>
  <si>
    <t xml:space="preserve">８種競技総合得点</t>
  </si>
  <si>
    <t xml:space="preserve">八種競技</t>
  </si>
  <si>
    <t xml:space="preserve">ｼﾞｭﾆｱｵﾘﾝﾋﾟｯｸ ﾀﾞﾝｼ ｺﾝｾｲｿｳｺﾞｳ</t>
  </si>
  <si>
    <r>
      <rPr>
        <sz val="10"/>
        <color rgb="FF000000"/>
        <rFont val="ＭＳ ゴシック"/>
        <family val="3"/>
        <charset val="128"/>
      </rPr>
      <t xml:space="preserve">JO</t>
    </r>
    <r>
      <rPr>
        <sz val="10"/>
        <color rgb="FF000000"/>
        <rFont val="Noto Sans"/>
        <family val="2"/>
      </rPr>
      <t xml:space="preserve">男子混成総合得点</t>
    </r>
  </si>
  <si>
    <t xml:space="preserve">混成総合得点</t>
  </si>
  <si>
    <t xml:space="preserve">ｼﾞｭﾆｱｵﾘﾝﾋﾟｯｸ ｼﾞｮｼ ｺﾝｾｲｿｳｺﾞｳ</t>
  </si>
  <si>
    <r>
      <rPr>
        <sz val="10"/>
        <color rgb="FF000000"/>
        <rFont val="ＭＳ ゴシック"/>
        <family val="3"/>
        <charset val="128"/>
      </rPr>
      <t xml:space="preserve">JO</t>
    </r>
    <r>
      <rPr>
        <sz val="10"/>
        <color rgb="FF000000"/>
        <rFont val="Noto Sans"/>
        <family val="2"/>
      </rPr>
      <t xml:space="preserve">女子混成総合得点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ｼｭｷｮｳｷﾞｿｳｺﾞｳ</t>
    </r>
  </si>
  <si>
    <t xml:space="preserve">男中４種競技総合得点</t>
  </si>
  <si>
    <t xml:space="preserve">四種競技</t>
  </si>
  <si>
    <t xml:space="preserve">女中４種競技総合得点</t>
  </si>
  <si>
    <r>
      <rPr>
        <sz val="10"/>
        <color rgb="FF000000"/>
        <rFont val="Noto Sans"/>
        <family val="2"/>
      </rPr>
      <t xml:space="preserve">ｼﾞｮｼ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ｼｭｷｮｳｷﾞ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種競技総合得点</t>
    </r>
  </si>
  <si>
    <r>
      <rPr>
        <sz val="10"/>
        <color rgb="FF000000"/>
        <rFont val="ＭＳ ゴシック"/>
        <family val="3"/>
        <charset val="128"/>
      </rPr>
      <t xml:space="preserve">4×100m</t>
    </r>
    <r>
      <rPr>
        <sz val="10"/>
        <color rgb="FF000000"/>
        <rFont val="Noto Sans"/>
        <family val="2"/>
      </rPr>
      <t xml:space="preserve">ﾘﾚｰ</t>
    </r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００ｍ</t>
    </r>
  </si>
  <si>
    <r>
      <rPr>
        <sz val="10"/>
        <color rgb="FF000000"/>
        <rFont val="ＭＳ ゴシック"/>
        <family val="3"/>
        <charset val="128"/>
      </rPr>
      <t xml:space="preserve">4×200m</t>
    </r>
    <r>
      <rPr>
        <sz val="10"/>
        <color rgb="FF000000"/>
        <rFont val="Noto Sans"/>
        <family val="2"/>
      </rPr>
      <t xml:space="preserve">ﾘﾚｰ</t>
    </r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００ｍ</t>
    </r>
  </si>
  <si>
    <r>
      <rPr>
        <sz val="10"/>
        <color rgb="FF000000"/>
        <rFont val="ＭＳ ゴシック"/>
        <family val="3"/>
        <charset val="128"/>
      </rPr>
      <t xml:space="preserve">4×400m</t>
    </r>
    <r>
      <rPr>
        <sz val="10"/>
        <color rgb="FF000000"/>
        <rFont val="Noto Sans"/>
        <family val="2"/>
      </rPr>
      <t xml:space="preserve">ﾘﾚｰ</t>
    </r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４００ｍ</t>
    </r>
  </si>
  <si>
    <r>
      <rPr>
        <sz val="10"/>
        <color rgb="FF000000"/>
        <rFont val="ＭＳ ゴシック"/>
        <family val="3"/>
        <charset val="128"/>
      </rPr>
      <t xml:space="preserve">4×800m</t>
    </r>
    <r>
      <rPr>
        <sz val="10"/>
        <color rgb="FF000000"/>
        <rFont val="Noto Sans"/>
        <family val="2"/>
      </rPr>
      <t xml:space="preserve">ﾘﾚｰ</t>
    </r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８００ｍ</t>
    </r>
  </si>
  <si>
    <r>
      <rPr>
        <sz val="10"/>
        <color rgb="FF000000"/>
        <rFont val="ＭＳ ゴシック"/>
        <family val="3"/>
        <charset val="128"/>
      </rPr>
      <t xml:space="preserve">4×1500m</t>
    </r>
    <r>
      <rPr>
        <sz val="10"/>
        <color rgb="FF000000"/>
        <rFont val="Noto Sans"/>
        <family val="2"/>
      </rPr>
      <t xml:space="preserve">ﾘﾚｰ</t>
    </r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５００ｍ</t>
    </r>
  </si>
  <si>
    <r>
      <rPr>
        <sz val="10"/>
        <color rgb="FF000000"/>
        <rFont val="ＭＳ ゴシック"/>
        <family val="3"/>
        <charset val="128"/>
      </rPr>
      <t xml:space="preserve">100m+200m+300m+400m</t>
    </r>
    <r>
      <rPr>
        <sz val="10"/>
        <color rgb="FF000000"/>
        <rFont val="Noto Sans"/>
        <family val="2"/>
      </rPr>
      <t xml:space="preserve">ﾘﾚｰ</t>
    </r>
  </si>
  <si>
    <t xml:space="preserve">100m+200m+300m+400m</t>
  </si>
  <si>
    <t xml:space="preserve">100+200+300+400m</t>
  </si>
  <si>
    <t xml:space="preserve">団体名略称</t>
  </si>
  <si>
    <t xml:space="preserve">団体名フリガナ</t>
  </si>
  <si>
    <t xml:space="preserve">ﾅﾝﾖｳﾋｶﾞｼｵｷﾀﾏﾁｸﾘｸｼﾞｮｳｷｮｳｷﾞｷｮｳｶｲ</t>
  </si>
  <si>
    <t xml:space="preserve">060001</t>
  </si>
  <si>
    <t xml:space="preserve">ｼﾝｼﾞｮｳﾁｸﾘｸｼﾞｮｳｷｮｳｷﾞｷｮｳｶｲ</t>
  </si>
  <si>
    <t xml:space="preserve">060002</t>
  </si>
  <si>
    <t xml:space="preserve">ﾖﾈｻﾞﾜｼﾘｸｼﾞｮｳｷｮｳｷﾞｷｮｳｶｲ</t>
  </si>
  <si>
    <t xml:space="preserve">060004</t>
  </si>
  <si>
    <t xml:space="preserve">ｶﾐﾉﾔﾏｼﾘｸｼﾞｮｳｷｮｳｷﾞｷｮｳｶｲ</t>
  </si>
  <si>
    <t xml:space="preserve">060006</t>
  </si>
  <si>
    <t xml:space="preserve">ﾔﾏｶﾞﾀｼﾘｸｼﾞｮｳｷｮｳｷﾞｷｮｳｶｲ</t>
  </si>
  <si>
    <t xml:space="preserve">060007</t>
  </si>
  <si>
    <t xml:space="preserve">ﾂﾙｵｶｼﾘｸｼﾞｮｳｷｮｳｷﾞｷｮｳｶｲ</t>
  </si>
  <si>
    <t xml:space="preserve">060008</t>
  </si>
  <si>
    <t xml:space="preserve">ﾆｼｵｷﾀﾏﾁｸﾘｸｼﾞｮｳｷｮｳｷﾞｷｮｳｶｲ</t>
  </si>
  <si>
    <t xml:space="preserve">060012</t>
  </si>
  <si>
    <t xml:space="preserve">ﾆｼﾑﾗﾔﾏﾁｸﾘｸｼﾞｮｳｷｮｳｷﾞｷｮｳｶｲ</t>
  </si>
  <si>
    <t xml:space="preserve">060013</t>
  </si>
  <si>
    <t xml:space="preserve">ｷﾀﾑﾗﾔﾏﾁｸﾘｸｼﾞｮｳｷｮｳｷﾞｷｮｳｶｲ</t>
  </si>
  <si>
    <t xml:space="preserve">060014</t>
  </si>
  <si>
    <t xml:space="preserve">ｻｶﾀｼﾘｸｼﾞｮｳｷｮｳｷﾞｷｮｳｶｲ</t>
  </si>
  <si>
    <t xml:space="preserve">060016</t>
  </si>
  <si>
    <t xml:space="preserve">ﾃﾝﾄﾞｳｼﾘｸｼﾞｮｳｷｮｳｷﾞｷｮｳｶｲ</t>
  </si>
  <si>
    <t xml:space="preserve">060019</t>
  </si>
  <si>
    <t xml:space="preserve">ﾔﾏｶﾞﾀｼﾔｸｼｮ</t>
  </si>
  <si>
    <t xml:space="preserve">060023</t>
  </si>
  <si>
    <r>
      <rPr>
        <sz val="10"/>
        <color rgb="FF000000"/>
        <rFont val="Noto Sans"/>
        <family val="2"/>
      </rPr>
      <t xml:space="preserve">スポーツ山形</t>
    </r>
    <r>
      <rPr>
        <sz val="10"/>
        <color rgb="FF000000"/>
        <rFont val="ＭＳ ゴシック"/>
        <family val="3"/>
        <charset val="128"/>
      </rPr>
      <t xml:space="preserve">21</t>
    </r>
  </si>
  <si>
    <t xml:space="preserve">ｽﾎﾟｰﾂﾔﾏｶﾞﾀﾆｼﾞｭｳｲﾁ</t>
  </si>
  <si>
    <t xml:space="preserve">060029</t>
  </si>
  <si>
    <t xml:space="preserve">ｼﾞﾝﾏﾁｼﾞｴｲﾀｲ</t>
  </si>
  <si>
    <t xml:space="preserve">060030</t>
  </si>
  <si>
    <t xml:space="preserve">ﾀｶﾊﾀﾜｲﾝ</t>
  </si>
  <si>
    <t xml:space="preserve">060034</t>
  </si>
  <si>
    <r>
      <rPr>
        <sz val="10"/>
        <color rgb="FF000000"/>
        <rFont val="ＭＳ 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ﾔﾏｶﾞﾀﾃｨｴﾌｼｰ</t>
    </r>
  </si>
  <si>
    <t xml:space="preserve">060037</t>
  </si>
  <si>
    <t xml:space="preserve">ﾆｯｼﾝｾｲﾔｸ</t>
  </si>
  <si>
    <t xml:space="preserve">060039</t>
  </si>
  <si>
    <t xml:space="preserve">ﾑﾗﾔﾏｱｽﾚﾁｯｸｸﾗﾌﾞ</t>
  </si>
  <si>
    <t xml:space="preserve">060040</t>
  </si>
  <si>
    <t xml:space="preserve">ﾔﾏｶﾞﾀﾉｳｷﾞｮｳｷｮｳﾄﾞｳｸﾐｱｲ</t>
  </si>
  <si>
    <t xml:space="preserve">060041</t>
  </si>
  <si>
    <t xml:space="preserve">ｸﾉﾘｱｽﾘｰﾄｸﾗﾌﾞ</t>
  </si>
  <si>
    <t xml:space="preserve">060042</t>
  </si>
  <si>
    <t xml:space="preserve">ﾔﾏｶﾞﾀｼﾀｲｲｸｷｮｳｶｲ</t>
  </si>
  <si>
    <t xml:space="preserve">060046</t>
  </si>
  <si>
    <t xml:space="preserve">ｼｮｳﾅｲｴｰｼｰ</t>
  </si>
  <si>
    <t xml:space="preserve">060047</t>
  </si>
  <si>
    <t xml:space="preserve">ｽﾏｯｸ</t>
  </si>
  <si>
    <t xml:space="preserve">060048</t>
  </si>
  <si>
    <t xml:space="preserve">ｷｮｳﾄﾞｳﾔｸﾋﾝﾘｸｼﾞｮｳﾁｮｳｷｮﾘﾌﾞ</t>
  </si>
  <si>
    <t xml:space="preserve">060049</t>
  </si>
  <si>
    <t xml:space="preserve">ｴﾇﾃﾞｰｿﾌﾄｳｴｱ</t>
  </si>
  <si>
    <t xml:space="preserve">060050</t>
  </si>
  <si>
    <t xml:space="preserve">ﾔﾏｶﾞﾀﾐｰﾄﾗﾝﾄﾞ</t>
  </si>
  <si>
    <t xml:space="preserve">060051</t>
  </si>
  <si>
    <t xml:space="preserve">ﾜｲｱｸｼｮﾝﾄﾗｯｸｸﾗﾌﾞ</t>
  </si>
  <si>
    <t xml:space="preserve">060052</t>
  </si>
  <si>
    <t xml:space="preserve">ﾂﾙｵｶｺｳｾﾝ</t>
  </si>
  <si>
    <t xml:space="preserve">063091</t>
  </si>
  <si>
    <t xml:space="preserve">ﾔﾏｶﾞﾀﾋｶﾞｼｺｳｺｳ</t>
  </si>
  <si>
    <t xml:space="preserve">063101</t>
  </si>
  <si>
    <t xml:space="preserve">ﾔﾏｶﾞﾀﾐﾅﾐｺｳｺｳ</t>
  </si>
  <si>
    <t xml:space="preserve">063102</t>
  </si>
  <si>
    <t xml:space="preserve">ﾔﾏｶﾞﾀﾆｼｺｳｺｳ</t>
  </si>
  <si>
    <t xml:space="preserve">063103</t>
  </si>
  <si>
    <t xml:space="preserve">ﾔﾏｶﾞﾀｷﾀｺｳｺｳ</t>
  </si>
  <si>
    <t xml:space="preserve">063104</t>
  </si>
  <si>
    <t xml:space="preserve">ﾔﾏｶﾞﾀｺｳｷﾞｮｳｺｳｺｳ</t>
  </si>
  <si>
    <t xml:space="preserve">063105</t>
  </si>
  <si>
    <t xml:space="preserve">ﾔﾏｶﾞﾀﾁｭｳｵｳｺｳｺｳ</t>
  </si>
  <si>
    <t xml:space="preserve">063106</t>
  </si>
  <si>
    <t xml:space="preserve">ﾔﾏｶﾞﾀｼﾘﾂｼｮｳｷﾞｮｳｺｳｺｳ</t>
  </si>
  <si>
    <t xml:space="preserve">063107</t>
  </si>
  <si>
    <t xml:space="preserve">ｶﾐﾉﾔﾏﾒｲｼﾝｶﾝｺｳｺｳ</t>
  </si>
  <si>
    <t xml:space="preserve">063108</t>
  </si>
  <si>
    <t xml:space="preserve">ﾃﾝﾄﾞｳｺｳｺｳ</t>
  </si>
  <si>
    <t xml:space="preserve">063110</t>
  </si>
  <si>
    <t xml:space="preserve">ﾔﾏﾉﾍﾞｺｳｺｳ</t>
  </si>
  <si>
    <t xml:space="preserve">063111</t>
  </si>
  <si>
    <t xml:space="preserve">ｻｶﾞｴｺｳｺｳ</t>
  </si>
  <si>
    <t xml:space="preserve">063112</t>
  </si>
  <si>
    <t xml:space="preserve">ｻｶﾞｴｺｳｷﾞｮｳｺｳｺｳ</t>
  </si>
  <si>
    <t xml:space="preserve">063113</t>
  </si>
  <si>
    <t xml:space="preserve">ﾔﾁｺｳｺｳ</t>
  </si>
  <si>
    <t xml:space="preserve">063114</t>
  </si>
  <si>
    <t xml:space="preserve">ﾄｳｵｳｶﾞｯｶﾝｺｳｺｳ</t>
  </si>
  <si>
    <t xml:space="preserve">063117</t>
  </si>
  <si>
    <t xml:space="preserve">ｹﾝﾘﾂﾑﾗﾔﾏｻﾝｷﾞｮｳｺｳｺｳ</t>
  </si>
  <si>
    <t xml:space="preserve">063118</t>
  </si>
  <si>
    <t xml:space="preserve">ｷﾀﾑﾗﾔﾏｺｳｺｳ</t>
  </si>
  <si>
    <t xml:space="preserve">063119</t>
  </si>
  <si>
    <t xml:space="preserve">ｼﾝｼﾞｮｳｷﾀｺｳｺｳ</t>
  </si>
  <si>
    <t xml:space="preserve">063121</t>
  </si>
  <si>
    <t xml:space="preserve">ｼﾝｼﾞｮｳﾐﾅﾐｺｳｺｳ</t>
  </si>
  <si>
    <t xml:space="preserve">063122</t>
  </si>
  <si>
    <t xml:space="preserve">ｼﾝｼﾞｮｳｶﾑﾛｻﾝｷﾞｮｳｺｳｺｳ</t>
  </si>
  <si>
    <t xml:space="preserve">063123</t>
  </si>
  <si>
    <t xml:space="preserve">ｼﾝｼﾞｮｳｶﾑﾛｻﾝｷﾞｮｳｺｳｺｳﾏﾑﾛｶﾞﾜｺｳ</t>
  </si>
  <si>
    <t xml:space="preserve">063126</t>
  </si>
  <si>
    <t xml:space="preserve">ﾖﾈｻﾞﾜｺｳｼﾞｮｳｶﾝｺｳｺｳ</t>
  </si>
  <si>
    <t xml:space="preserve">063127</t>
  </si>
  <si>
    <t xml:space="preserve">ﾖﾈｻﾞﾜﾋｶﾞｼｺｳｺｳ</t>
  </si>
  <si>
    <t xml:space="preserve">063128</t>
  </si>
  <si>
    <t xml:space="preserve">ﾖﾈｻﾞﾜｺｳｷﾞｮｳｺｳｺｳ</t>
  </si>
  <si>
    <t xml:space="preserve">063129</t>
  </si>
  <si>
    <t xml:space="preserve">ﾖﾈｻﾞﾜｼｮｳｷﾞｮｳｺｳｺｳ</t>
  </si>
  <si>
    <t xml:space="preserve">063130</t>
  </si>
  <si>
    <t xml:space="preserve">ｵｷﾀﾏﾉｳｷﾞｮｳｺｳｺｳ</t>
  </si>
  <si>
    <t xml:space="preserve">063131</t>
  </si>
  <si>
    <t xml:space="preserve">ﾀｶﾊﾀｺｳｺｳ</t>
  </si>
  <si>
    <t xml:space="preserve">063133</t>
  </si>
  <si>
    <t xml:space="preserve">ﾅﾝﾖｳｺｳｺｳ</t>
  </si>
  <si>
    <t xml:space="preserve">063134</t>
  </si>
  <si>
    <t xml:space="preserve">ﾅｶﾞｲｺｳｺｳ</t>
  </si>
  <si>
    <t xml:space="preserve">063135</t>
  </si>
  <si>
    <t xml:space="preserve">ﾅｶﾞｲｺｳｷﾞｮｳｺｳｺｳ</t>
  </si>
  <si>
    <t xml:space="preserve">063136</t>
  </si>
  <si>
    <t xml:space="preserve">ｱﾗﾄｺｳｺｳ</t>
  </si>
  <si>
    <t xml:space="preserve">063137</t>
  </si>
  <si>
    <t xml:space="preserve">ｵｸﾞﾆｺｳｺｳ</t>
  </si>
  <si>
    <t xml:space="preserve">063138</t>
  </si>
  <si>
    <t xml:space="preserve">ﾂﾙｵｶﾐﾅﾐｺｳｺｳ</t>
  </si>
  <si>
    <t xml:space="preserve">063139</t>
  </si>
  <si>
    <t xml:space="preserve">ﾂﾙｵｶｷﾀｺｳｺｳ</t>
  </si>
  <si>
    <t xml:space="preserve">063140</t>
  </si>
  <si>
    <t xml:space="preserve">ﾂﾙｵｶｺｳｷﾞｮｳｺｳｺｳ</t>
  </si>
  <si>
    <t xml:space="preserve">063141</t>
  </si>
  <si>
    <t xml:space="preserve">ﾂﾙｵｶﾁｭｳｵｳｺｳｺｳ</t>
  </si>
  <si>
    <t xml:space="preserve">063142</t>
  </si>
  <si>
    <t xml:space="preserve">ｼｮｳﾅｲｿｳｺﾞｳｺｳｺｳ</t>
  </si>
  <si>
    <t xml:space="preserve">063144</t>
  </si>
  <si>
    <t xml:space="preserve">ｶﾓｽｲｻﾝｺｳｺｳ</t>
  </si>
  <si>
    <t xml:space="preserve">063147</t>
  </si>
  <si>
    <t xml:space="preserve">ｻｶﾀﾋｶﾞｼｺｳｺｳ</t>
  </si>
  <si>
    <t xml:space="preserve">063149</t>
  </si>
  <si>
    <t xml:space="preserve">ｻｶﾀﾆｼｺｳｺｳ</t>
  </si>
  <si>
    <t xml:space="preserve">063150</t>
  </si>
  <si>
    <t xml:space="preserve">ｻｶﾀｺｳﾘｮｳｺｳｺｳ</t>
  </si>
  <si>
    <t xml:space="preserve">063153</t>
  </si>
  <si>
    <t xml:space="preserve">ﾕｻﾞｺｳｺｳ</t>
  </si>
  <si>
    <t xml:space="preserve">063155</t>
  </si>
  <si>
    <t xml:space="preserve">ﾔﾏｶﾞﾀﾛｳｶﾞｯｺｳ</t>
  </si>
  <si>
    <t xml:space="preserve">063452</t>
  </si>
  <si>
    <t xml:space="preserve">ﾔﾏｶﾞﾀｼﾞｮｳﾎｸｺｳｺｳ</t>
  </si>
  <si>
    <t xml:space="preserve">063501</t>
  </si>
  <si>
    <t xml:space="preserve">ﾔﾏｶﾞﾀｶﾞｸｲﾝｺｳｺｳ</t>
  </si>
  <si>
    <t xml:space="preserve">063502</t>
  </si>
  <si>
    <t xml:space="preserve">ﾆﾎﾝﾀﾞｲｶﾞｸﾔﾏｶﾞﾀｺｳｺｳ</t>
  </si>
  <si>
    <t xml:space="preserve">063503</t>
  </si>
  <si>
    <t xml:space="preserve">ﾔﾏｶﾞﾀﾒｲｾｲｺｳｺｳ</t>
  </si>
  <si>
    <t xml:space="preserve">063504</t>
  </si>
  <si>
    <t xml:space="preserve">ﾔﾏｶﾞﾀﾃﾞﾝﾊﾟｺｳｷﾞｮｳｺｳｺｳ</t>
  </si>
  <si>
    <t xml:space="preserve">063505</t>
  </si>
  <si>
    <t xml:space="preserve">ﾔﾏﾓﾄｶﾞｸｴﾝｺｳｺｳ</t>
  </si>
  <si>
    <t xml:space="preserve">063506</t>
  </si>
  <si>
    <t xml:space="preserve">ﾄｳｶｲﾀﾞｲｶﾞｸﾔﾏｶﾞﾀｺｳｺｳ</t>
  </si>
  <si>
    <t xml:space="preserve">063507</t>
  </si>
  <si>
    <t xml:space="preserve">ｼﾝｼﾞｮｳﾋｶﾞｼｺｳｺｳ</t>
  </si>
  <si>
    <t xml:space="preserve">063508</t>
  </si>
  <si>
    <t xml:space="preserve">ｸﾉﾘｶﾞｸｴﾝｺｳｺｳ</t>
  </si>
  <si>
    <t xml:space="preserve">063509</t>
  </si>
  <si>
    <t xml:space="preserve">ﾖﾈｻﾞﾜﾁｭｳｵｳｺｳｺｳ</t>
  </si>
  <si>
    <t xml:space="preserve">063510</t>
  </si>
  <si>
    <t xml:space="preserve">ﾂﾙｵｶﾋｶﾞｼｺｳｺｳ</t>
  </si>
  <si>
    <t xml:space="preserve">063513</t>
  </si>
  <si>
    <t xml:space="preserve">ﾃﾝｼﾝｶﾞｸｴﾝｺｳｺｳ</t>
  </si>
  <si>
    <t xml:space="preserve">063514</t>
  </si>
  <si>
    <t xml:space="preserve">ｻｶﾀﾐﾅﾐｺｳｺｳ</t>
  </si>
  <si>
    <t xml:space="preserve">063515</t>
  </si>
  <si>
    <t xml:space="preserve">ｶｼﾞｮｳｶﾞｸｴﾝｺｳｺｳ</t>
  </si>
  <si>
    <t xml:space="preserve">064121</t>
  </si>
  <si>
    <r>
      <rPr>
        <sz val="10"/>
        <color rgb="FF000000"/>
        <rFont val="Noto Sans"/>
        <family val="2"/>
      </rPr>
      <t xml:space="preserve">霞城学園高</t>
    </r>
    <r>
      <rPr>
        <sz val="10"/>
        <color rgb="FF000000"/>
        <rFont val="ＭＳ ゴシック"/>
        <family val="3"/>
        <charset val="128"/>
      </rPr>
      <t xml:space="preserve">IV</t>
    </r>
  </si>
  <si>
    <t xml:space="preserve">ｶｼﾞｮｳｶﾞｸｴﾝﾖﾝﾌﾞｺｳｺｳ</t>
  </si>
  <si>
    <t xml:space="preserve">064122</t>
  </si>
  <si>
    <t xml:space="preserve">ｼﾝｼﾞｮｳｷﾀﾃｲｼﾞｾｲｺｳｺｳ</t>
  </si>
  <si>
    <t xml:space="preserve">064123</t>
  </si>
  <si>
    <t xml:space="preserve">ﾖﾈｻﾞﾜｺｳｷﾞｮｳﾃｲｼﾞｾｲｺｳｺｳ</t>
  </si>
  <si>
    <t xml:space="preserve">064124</t>
  </si>
  <si>
    <t xml:space="preserve">ﾂﾙｵｶﾐﾅﾐﾂｳｼﾝｾｲｺｳｺｳ</t>
  </si>
  <si>
    <t xml:space="preserve">064125</t>
  </si>
  <si>
    <t xml:space="preserve">ｻｶﾀﾆｼｺｳｺｳﾃｲｼﾞｾｲ</t>
  </si>
  <si>
    <t xml:space="preserve">ﾔﾏｶﾞﾀｼﾘﾂﾀﾞｲｲﾁ</t>
  </si>
  <si>
    <t xml:space="preserve">065201</t>
  </si>
  <si>
    <t xml:space="preserve">ﾔﾏｶﾞﾀｼﾘﾂﾀﾞｲﾆﾁｭｳｶﾞｯｺｳ</t>
  </si>
  <si>
    <t xml:space="preserve">065202</t>
  </si>
  <si>
    <t xml:space="preserve">ﾔﾏｶﾞﾀｼﾘｯﾀﾞｲｻﾝﾁｭｳｶﾞｯｺｳ</t>
  </si>
  <si>
    <t xml:space="preserve">065203</t>
  </si>
  <si>
    <t xml:space="preserve">ﾔﾏｶﾞﾀｼﾘﾂﾀﾞｲﾖﾝﾁｭｳｶﾞｯｺｳ</t>
  </si>
  <si>
    <t xml:space="preserve">065204</t>
  </si>
  <si>
    <t xml:space="preserve">ﾔﾏｶﾞﾀｼﾘﾂﾀﾞｲｺﾞﾁｭｳｶﾞｯｺｳ</t>
  </si>
  <si>
    <t xml:space="preserve">065205</t>
  </si>
  <si>
    <t xml:space="preserve">ﾔﾏｶﾞﾀｼﾘﾂﾀﾞｲﾛｸﾁｭｳｶﾞｯｺｳ</t>
  </si>
  <si>
    <t xml:space="preserve">065206</t>
  </si>
  <si>
    <t xml:space="preserve">ﾔﾏｶﾞﾀｼﾘﾂﾀﾞｲｼﾁﾁｭｳｶﾞｯｺｳ</t>
  </si>
  <si>
    <t xml:space="preserve">065207</t>
  </si>
  <si>
    <t xml:space="preserve">ﾔﾏｶﾞﾀｼﾘﾂﾀﾞｲﾊﾁﾁｭｳｶﾞｯｺｳ</t>
  </si>
  <si>
    <t xml:space="preserve">065208</t>
  </si>
  <si>
    <t xml:space="preserve">ﾔﾏｶﾞﾀｼﾘﾂﾀﾞｲｸﾁｭｳｶﾞｯｺｳ</t>
  </si>
  <si>
    <t xml:space="preserve">065209</t>
  </si>
  <si>
    <t xml:space="preserve">ﾔﾏｶﾞﾀｼﾘﾂﾀﾞｲｼﾞｭｳﾁｭｩｶﾞｯｺｳ</t>
  </si>
  <si>
    <t xml:space="preserve">065210</t>
  </si>
  <si>
    <t xml:space="preserve">ﾔﾏｶﾞﾀｼﾘﾂｶﾅｲﾁｭｳｶﾞｯｺｳ</t>
  </si>
  <si>
    <t xml:space="preserve">065211</t>
  </si>
  <si>
    <t xml:space="preserve">ﾔﾏｶﾞﾀｼﾘﾂﾀｶﾀﾞﾃﾁｭｳｶﾞｯｺｳ</t>
  </si>
  <si>
    <t xml:space="preserve">065212</t>
  </si>
  <si>
    <t xml:space="preserve">ﾔﾏｶﾞﾀｼﾘﾂﾔﾏﾃﾞﾗﾁｭｳｶﾞｯｺｳ</t>
  </si>
  <si>
    <t xml:space="preserve">065213</t>
  </si>
  <si>
    <t xml:space="preserve">ﾔﾏｶﾞﾀｼﾘﾂｻﾞｵｳﾀﾞｲｲﾁﾁｭｳｶﾞｯｺｳ</t>
  </si>
  <si>
    <t xml:space="preserve">065214</t>
  </si>
  <si>
    <t xml:space="preserve">ﾔﾏｶﾞﾀｼﾘﾂｻﾞｵｳﾀﾞｲﾆﾁｭｳｶﾞｯｺｳ</t>
  </si>
  <si>
    <t xml:space="preserve">065215</t>
  </si>
  <si>
    <t xml:space="preserve">ﾔﾏｶﾞﾀﾀﾞｲｶﾞｸﾌｿﾞｸﾁｭｳｶﾞｯｺｳ</t>
  </si>
  <si>
    <t xml:space="preserve">065216</t>
  </si>
  <si>
    <t xml:space="preserve">ﾔﾏｶﾞﾀｹﾝﾘﾂﾔﾏｶﾞﾀﾛｳｶﾞｯｺｳ</t>
  </si>
  <si>
    <t xml:space="preserve">065217</t>
  </si>
  <si>
    <t xml:space="preserve">ｶﾐﾉﾔﾏｼﾘﾂﾐﾅﾐﾁｭｳｶﾞｯｺｳ</t>
  </si>
  <si>
    <t xml:space="preserve">065218</t>
  </si>
  <si>
    <t xml:space="preserve">ｶﾐﾉﾔﾏｼﾘﾂｷﾀﾁｭｳｶﾞｯｺｳ</t>
  </si>
  <si>
    <t xml:space="preserve">065219</t>
  </si>
  <si>
    <t xml:space="preserve">ｶﾐﾉﾔﾏｼﾘﾂﾐﾔｶﾜﾁｭｳｶﾞｯｺｳ</t>
  </si>
  <si>
    <t xml:space="preserve">065220</t>
  </si>
  <si>
    <t xml:space="preserve">ﾃﾝﾄﾞｳｼﾘﾂﾀﾞｲｲﾁﾁｭｳｶﾞｯｺｳ</t>
  </si>
  <si>
    <t xml:space="preserve">065221</t>
  </si>
  <si>
    <t xml:space="preserve">ﾃﾝﾄﾞｳｼﾘﾂﾀﾞｲﾆﾁｭｳｶﾞｯｺｳ</t>
  </si>
  <si>
    <t xml:space="preserve">065222</t>
  </si>
  <si>
    <t xml:space="preserve">ﾃﾝﾄﾞｳｼﾘﾂﾀﾞｲｻﾝﾁｭｳｶﾞｯｺｳ</t>
  </si>
  <si>
    <t xml:space="preserve">065223</t>
  </si>
  <si>
    <t xml:space="preserve">ﾃﾝﾄﾞｳｼﾘﾂﾀﾞｲﾖﾝﾁｭｳｶﾞｯｺｳ</t>
  </si>
  <si>
    <t xml:space="preserve">065224</t>
  </si>
  <si>
    <t xml:space="preserve">ﾔﾏﾉﾍﾞﾁｮｳﾘﾂﾔﾏﾉﾍﾞﾁｭｳｶﾞｯｺｳ</t>
  </si>
  <si>
    <t xml:space="preserve">065225</t>
  </si>
  <si>
    <t xml:space="preserve">ﾔﾏﾉﾍﾞﾁｮｳﾘﾂｻｸﾔｻﾞﾜﾁｭｳｶﾞｯｺｳ</t>
  </si>
  <si>
    <t xml:space="preserve">065226</t>
  </si>
  <si>
    <t xml:space="preserve">ﾅｶﾔﾏﾁｮｳﾘﾂﾅｶﾔﾏﾁｭｳｶﾞｯｺｳ</t>
  </si>
  <si>
    <t xml:space="preserve">065227</t>
  </si>
  <si>
    <t xml:space="preserve">ｻｶﾞｴｼﾘﾂﾘｮｳﾄｳﾁｭｳｶﾞｯｺｳ</t>
  </si>
  <si>
    <t xml:space="preserve">065228</t>
  </si>
  <si>
    <t xml:space="preserve">ｻｶﾞｴｼﾘﾂﾘｮｳﾅﾝﾁｭｳｶﾞｯｺｳ</t>
  </si>
  <si>
    <t xml:space="preserve">065229</t>
  </si>
  <si>
    <t xml:space="preserve">ｻｶﾞｴｼﾘﾂﾘｮｳｾｲﾁｭｳｶﾞｯｺｳ</t>
  </si>
  <si>
    <t xml:space="preserve">065230</t>
  </si>
  <si>
    <t xml:space="preserve">ｶﾎｸﾁｮｳﾘﾂｶﾎｸﾁｭｳｶﾞｯｺｳ</t>
  </si>
  <si>
    <t xml:space="preserve">065231</t>
  </si>
  <si>
    <t xml:space="preserve">ﾆｼｶﾜﾁｮｳﾘﾂﾆｼｶﾜﾁｭｳｶﾞｯｺｳ</t>
  </si>
  <si>
    <t xml:space="preserve">065232</t>
  </si>
  <si>
    <t xml:space="preserve">ｱｻﾋﾁｮｳﾘﾂｱｻﾋﾁｭｳｶﾞｯｺｳ</t>
  </si>
  <si>
    <t xml:space="preserve">065233</t>
  </si>
  <si>
    <t xml:space="preserve">ｵｵｴﾁｮｳﾘﾂｵｵｴﾁｭｳｶﾞｯｺｳ</t>
  </si>
  <si>
    <t xml:space="preserve">065234</t>
  </si>
  <si>
    <t xml:space="preserve">ﾑﾗﾔﾏｼﾘﾂﾀﾃｵｶﾁｭｳｶﾞｯｺｳ</t>
  </si>
  <si>
    <t xml:space="preserve">065235</t>
  </si>
  <si>
    <t xml:space="preserve">ﾑﾗﾔﾏｼﾘﾂﾊﾔﾏﾁｭｳｶﾞｯｺｳ</t>
  </si>
  <si>
    <t xml:space="preserve">065236</t>
  </si>
  <si>
    <t xml:space="preserve">ﾋｶﾞｼﾈｼﾘﾂﾀﾞｲｲﾁﾁｭｳｶﾞｯｺｳ</t>
  </si>
  <si>
    <t xml:space="preserve">065237</t>
  </si>
  <si>
    <t xml:space="preserve">ﾋｶﾞｼﾈｼﾘﾂﾀﾞｲﾆﾁｭｳｶﾞｯｺｳ</t>
  </si>
  <si>
    <t xml:space="preserve">065238</t>
  </si>
  <si>
    <t xml:space="preserve">ﾋｶﾞｼﾈｼﾘﾂﾀﾞｲｻﾝﾁｭｳｶﾞｯｺｳ</t>
  </si>
  <si>
    <t xml:space="preserve">065239</t>
  </si>
  <si>
    <t xml:space="preserve">ﾋｶﾞｼﾈｼﾘﾂｵｵﾄﾐﾁｭｳｶﾞｯｺｳ</t>
  </si>
  <si>
    <t xml:space="preserve">065240</t>
  </si>
  <si>
    <t xml:space="preserve">ﾋｶﾞｼﾈｼﾘﾂｼﾞﾝﾏﾁﾁｭｳｶﾞｯｺｳ</t>
  </si>
  <si>
    <t xml:space="preserve">065241</t>
  </si>
  <si>
    <t xml:space="preserve">ｵﾊﾞﾅｻﾞﾜｼﾘﾂﾌｸﾊﾗﾁｭｳｶﾞｯｺｳ</t>
  </si>
  <si>
    <t xml:space="preserve">065242</t>
  </si>
  <si>
    <t xml:space="preserve">ｵﾊﾞﾅｻﾞﾜｼﾘﾂｵﾊﾞﾅｻﾞﾜﾁｭｳｶﾞｯｺｳ</t>
  </si>
  <si>
    <t xml:space="preserve">065243</t>
  </si>
  <si>
    <t xml:space="preserve">ｵﾊﾞﾅｻﾞﾜｼﾘﾂﾀﾏﾉﾁｭｳｶﾞｯｺｳ</t>
  </si>
  <si>
    <t xml:space="preserve">065244</t>
  </si>
  <si>
    <t xml:space="preserve">ｵｵｲｼﾀﾞﾁｮｳﾘﾂｵｵｲｼﾀﾞﾁｭｳｶﾞｯｺｳ</t>
  </si>
  <si>
    <t xml:space="preserve">065245</t>
  </si>
  <si>
    <t xml:space="preserve">ｼﾝｼﾞｮｳｼﾘﾂｼﾝｼﾞｮｳﾁｭｳｶﾞｯｺｳ</t>
  </si>
  <si>
    <t xml:space="preserve">065246</t>
  </si>
  <si>
    <t xml:space="preserve">ｼﾝｼﾞｮｳｼﾘﾂﾒｲﾘﾝﾁｭｳｶﾞｯｺｳ</t>
  </si>
  <si>
    <t xml:space="preserve">065247</t>
  </si>
  <si>
    <t xml:space="preserve">ｼﾝｼﾞｮｳｼﾘﾂﾆｯｼﾝﾁｭｳｶﾞｯｺｳ</t>
  </si>
  <si>
    <t xml:space="preserve">065248</t>
  </si>
  <si>
    <t xml:space="preserve">ｼﾝｼﾞｮｳｼﾘﾂﾊｷﾞﾉｶﾞｸｴﾝ</t>
  </si>
  <si>
    <t xml:space="preserve">065249</t>
  </si>
  <si>
    <t xml:space="preserve">ｼﾝｼﾞｮｳｼﾘﾂﾔﾑｷﾁｭｳｶﾞｯｺｳ</t>
  </si>
  <si>
    <t xml:space="preserve">065250</t>
  </si>
  <si>
    <t xml:space="preserve">ｶﾈﾔﾏﾁｮｳﾘﾂｶﾈﾔﾏﾁｭｳｶﾞｯｺｳ</t>
  </si>
  <si>
    <t xml:space="preserve">065251</t>
  </si>
  <si>
    <t xml:space="preserve">ﾓｶﾞﾐﾁｮｳﾘﾂﾓｶﾞﾐﾁｭｳｶﾞｯｺｳ</t>
  </si>
  <si>
    <t xml:space="preserve">065252</t>
  </si>
  <si>
    <t xml:space="preserve">ﾌﾅｶﾞﾀﾁｮｳﾘﾂﾌﾅｶﾞﾀﾁｭｳｶﾞｯｺｳ</t>
  </si>
  <si>
    <t xml:space="preserve">065253</t>
  </si>
  <si>
    <t xml:space="preserve">ﾏﾑﾛｶﾞﾜﾁｮｳﾘﾂﾏﾑﾛｶﾞﾜﾁｭｳｶﾞｯｺｳ</t>
  </si>
  <si>
    <t xml:space="preserve">065254</t>
  </si>
  <si>
    <t xml:space="preserve">ｵｵｸﾗｿﾝﾘﾂｵｵｸﾗﾁｭｳｶﾞｯｺｳ</t>
  </si>
  <si>
    <t xml:space="preserve">065255</t>
  </si>
  <si>
    <t xml:space="preserve">ｻｹｶﾜｿﾝﾘﾂｻｹｶﾜﾁｭｳｶﾞｯｺｳ</t>
  </si>
  <si>
    <t xml:space="preserve">065256</t>
  </si>
  <si>
    <t xml:space="preserve">ﾄｻﾞﾜｿﾝﾘﾂﾄｻﾞﾜﾁｭｳｶﾞｯｺｳ</t>
  </si>
  <si>
    <t xml:space="preserve">065257</t>
  </si>
  <si>
    <t xml:space="preserve">ﾖﾈｻﾞﾜｼﾘﾂﾀﾞｲｲﾁﾁｭｳｶﾞｯｺｳ</t>
  </si>
  <si>
    <t xml:space="preserve">065258</t>
  </si>
  <si>
    <t xml:space="preserve">ﾖﾈｻﾞﾜｼﾘﾂﾀﾞｲﾆﾁｭｳｶﾞｯｺｳ</t>
  </si>
  <si>
    <t xml:space="preserve">065259</t>
  </si>
  <si>
    <t xml:space="preserve">ﾖﾈｻﾞﾜｼﾘﾂﾀﾞｲｻﾝﾁｭｳｶﾞｯｺｳ</t>
  </si>
  <si>
    <t xml:space="preserve">065260</t>
  </si>
  <si>
    <t xml:space="preserve">ﾖﾈｻﾞﾜｼﾘﾂﾀﾞｲﾖﾝﾁｭｳｶﾞｯｺｳ</t>
  </si>
  <si>
    <t xml:space="preserve">065261</t>
  </si>
  <si>
    <t xml:space="preserve">ﾖﾈｻﾞﾜｼﾘﾂﾀﾞｲｺﾞﾁｭｳｶﾞｯｺｳ</t>
  </si>
  <si>
    <t xml:space="preserve">065262</t>
  </si>
  <si>
    <t xml:space="preserve">ﾖﾈｻﾞﾜｼﾘﾂﾀﾞｲﾛｸﾁｭｳｶﾞｯｺｳ</t>
  </si>
  <si>
    <t xml:space="preserve">065263</t>
  </si>
  <si>
    <t xml:space="preserve">ﾖﾈｻﾞﾜｼﾘﾂﾀﾞｲｼﾁﾁｭｳｶﾞｯｺｳ</t>
  </si>
  <si>
    <t xml:space="preserve">065264</t>
  </si>
  <si>
    <t xml:space="preserve">ﾖﾈｻﾞﾜｼﾘﾂﾐﾅﾐﾊﾗﾁｭｳｶﾞｯｺｳ</t>
  </si>
  <si>
    <t xml:space="preserve">065265</t>
  </si>
  <si>
    <t xml:space="preserve">ﾅﾝﾖｳｼﾘﾂｱｶﾕﾁｭｳｶﾞｯｺｳ</t>
  </si>
  <si>
    <t xml:space="preserve">065266</t>
  </si>
  <si>
    <t xml:space="preserve">ﾅﾝﾖｳｼﾘﾂﾐﾔｳﾁﾁｭｳｶﾞｯｺｳ</t>
  </si>
  <si>
    <t xml:space="preserve">065267</t>
  </si>
  <si>
    <t xml:space="preserve">ﾅﾝﾖｳｼﾘﾂｵｷｺﾞｳﾁｭｳｶﾞｯｺｳ</t>
  </si>
  <si>
    <t xml:space="preserve">065268</t>
  </si>
  <si>
    <t xml:space="preserve">ﾀｶﾊﾀﾁｮｳﾘﾂﾀｶﾊﾀﾁｭｳｶﾞｯｺｳ</t>
  </si>
  <si>
    <t xml:space="preserve">065269</t>
  </si>
  <si>
    <t xml:space="preserve">ｶﾜﾆｼﾁｮｳﾘﾂｶﾜﾆｼﾁｭｳｶﾞｯｺｳ</t>
  </si>
  <si>
    <t xml:space="preserve">065270</t>
  </si>
  <si>
    <t xml:space="preserve">ﾅｶﾞｲｼﾘﾂﾅｶﾞｲﾐﾅﾐﾁｭｳｶﾞｯｺｳ</t>
  </si>
  <si>
    <t xml:space="preserve">065271</t>
  </si>
  <si>
    <t xml:space="preserve">ﾅｶﾞｲｼﾘﾂﾅｶﾞｲｷﾀﾁｭｳｶﾞｯｺｳ</t>
  </si>
  <si>
    <t xml:space="preserve">065272</t>
  </si>
  <si>
    <t xml:space="preserve">ｵｸﾞﾆﾁｮｳﾘﾂｶﾉﾐｽﾞﾁｭｳｶﾞｯｺｳ</t>
  </si>
  <si>
    <t xml:space="preserve">065273</t>
  </si>
  <si>
    <t xml:space="preserve">ｵｸﾞﾆﾁｮｳﾘﾂｵｸﾞﾆﾁｭｳｶﾞｯｺｳ</t>
  </si>
  <si>
    <t xml:space="preserve">065274</t>
  </si>
  <si>
    <t xml:space="preserve">ｼﾗﾀｶﾁｮｳﾘﾂｼﾗﾀｶﾁｭｳｶﾞｯｺｳ</t>
  </si>
  <si>
    <t xml:space="preserve">065275</t>
  </si>
  <si>
    <t xml:space="preserve">ｲｲﾃﾞﾁｮｳﾘﾂｲｲﾃﾞﾁｭｳｶﾞｯｺｳ</t>
  </si>
  <si>
    <t xml:space="preserve">065276</t>
  </si>
  <si>
    <t xml:space="preserve">ﾂﾙｵｶｼﾘﾂﾂﾙｵｶﾀﾞｲｲﾁﾁｭｳｶﾞｯｺｳ</t>
  </si>
  <si>
    <t xml:space="preserve">065277</t>
  </si>
  <si>
    <t xml:space="preserve">ﾂﾙｵｶｼﾘﾂﾂﾙｵｶﾀﾞｲﾆﾁｭｳｶﾞｯｺｳ</t>
  </si>
  <si>
    <t xml:space="preserve">065278</t>
  </si>
  <si>
    <t xml:space="preserve">ﾂﾙｵｶｼﾘﾂﾂﾙｵｶﾀﾞｲｻﾝﾁｭｳｶﾞｯｺｳ</t>
  </si>
  <si>
    <t xml:space="preserve">065279</t>
  </si>
  <si>
    <t xml:space="preserve">ﾂﾙｵｶｼﾘﾂﾂﾙｵｶﾀﾞｲﾖﾝﾁｭｳｶﾞｯｺｳ</t>
  </si>
  <si>
    <t xml:space="preserve">065280</t>
  </si>
  <si>
    <t xml:space="preserve">ﾂﾙｵｶｼﾘﾂﾂﾙｵｶﾀﾞｲｺﾞﾁｭｳｶﾞｯｺｳ</t>
  </si>
  <si>
    <t xml:space="preserve">065281</t>
  </si>
  <si>
    <t xml:space="preserve">ﾂﾙｵｶｼﾘﾂﾄﾖｳﾗﾁｭｳｶﾞｯｺｳ</t>
  </si>
  <si>
    <t xml:space="preserve">065282</t>
  </si>
  <si>
    <t xml:space="preserve">ﾂﾙｵｶｼﾘﾂﾌｼﾞｼﾏﾁｭｳｶﾞｯｺｳ</t>
  </si>
  <si>
    <t xml:space="preserve">065283</t>
  </si>
  <si>
    <t xml:space="preserve">ﾂﾙｵｶｼﾘﾂﾊｸﾞﾛﾁｭｳｶﾞｯｺｳ</t>
  </si>
  <si>
    <t xml:space="preserve">065284</t>
  </si>
  <si>
    <t xml:space="preserve">ﾂﾙｵｶｼﾘﾂｸｼﾋﾞｷﾁｭｳｶﾞｯｺｳ</t>
  </si>
  <si>
    <t xml:space="preserve">065285</t>
  </si>
  <si>
    <t xml:space="preserve">ﾂﾙｵｶｼﾘﾂｱｻﾋﾁｭｳｶﾞｯｺｳ</t>
  </si>
  <si>
    <t xml:space="preserve">065286</t>
  </si>
  <si>
    <t xml:space="preserve">ﾂﾙｵｶｼﾘﾂｱﾂﾐﾁｭｳｶﾞｯｺｳ</t>
  </si>
  <si>
    <t xml:space="preserve">065287</t>
  </si>
  <si>
    <t xml:space="preserve">ﾐｶﾜﾁｮｳﾘﾂﾐｶﾜﾁｭｳｶﾞｯｺｳ</t>
  </si>
  <si>
    <t xml:space="preserve">065288</t>
  </si>
  <si>
    <t xml:space="preserve">ｼｮｳﾅｲﾁｮｳﾘﾂﾀﾁｶﾜﾁｭｳｶﾞｯｺｳ</t>
  </si>
  <si>
    <t xml:space="preserve">065289</t>
  </si>
  <si>
    <t xml:space="preserve">ｼｮｳﾅｲﾁｮｳﾘﾂｱﾏﾙﾒﾁｭｳｶﾞｯｺｳ</t>
  </si>
  <si>
    <t xml:space="preserve">065290</t>
  </si>
  <si>
    <t xml:space="preserve">ｻｶﾀｼﾘﾂﾀﾞｲｲﾁﾁｭｳｶﾞｯｺｳ</t>
  </si>
  <si>
    <t xml:space="preserve">065291</t>
  </si>
  <si>
    <t xml:space="preserve">ｻｶﾀｼﾘﾂﾀﾞｲﾆﾁｭｳｶﾞｯｺｳ</t>
  </si>
  <si>
    <t xml:space="preserve">065292</t>
  </si>
  <si>
    <t xml:space="preserve">ｻｶﾀｼﾘﾂﾀﾞｲｻﾝﾁｭｳｶﾞｯｺｳ</t>
  </si>
  <si>
    <t xml:space="preserve">065293</t>
  </si>
  <si>
    <t xml:space="preserve">ｻｶﾀｼﾘﾂﾀﾞｲﾖﾝﾁｭｳｶﾞｯｺｳ</t>
  </si>
  <si>
    <t xml:space="preserve">065294</t>
  </si>
  <si>
    <t xml:space="preserve">ｻｶﾀｼﾘﾂﾀﾞｲﾛｸﾁｭｳｶﾞｯｺｳ</t>
  </si>
  <si>
    <t xml:space="preserve">065295</t>
  </si>
  <si>
    <t xml:space="preserve">ｻｶﾀｼﾘﾂﾄﾋﾞｼﾏﾁｭｳｶﾞｯｺｳ</t>
  </si>
  <si>
    <t xml:space="preserve">065296</t>
  </si>
  <si>
    <t xml:space="preserve">ｻｶﾀｼﾘﾂﾁｮｳｶｲﾔﾜﾀﾁｭｳｶﾞｯｺｳ</t>
  </si>
  <si>
    <t xml:space="preserve">065297</t>
  </si>
  <si>
    <t xml:space="preserve">ｻｶﾀｼﾘﾂﾄｳﾌﾞﾁｭｳｶﾞｯｺｳ</t>
  </si>
  <si>
    <t xml:space="preserve">065298</t>
  </si>
  <si>
    <t xml:space="preserve">ﾕｻﾞﾁｮｳﾘﾂﾕｻﾞﾁｭｳｶﾞｯｺｳ</t>
  </si>
  <si>
    <t xml:space="preserve">065299</t>
  </si>
  <si>
    <t xml:space="preserve">ﾔﾏｶﾞﾀｹﾝﾘﾂｻｶﾀﾄｸﾍﾞﾂｼｴﾝｶﾞｯｺｳ</t>
  </si>
  <si>
    <t xml:space="preserve">065300</t>
  </si>
  <si>
    <t xml:space="preserve">ﾄｳﾎｸﾀﾞｲｶﾞｸ</t>
  </si>
  <si>
    <t xml:space="preserve">ﾐﾔｷﾞｷｮｳｲｸﾀﾞｲｶﾞｸ</t>
  </si>
  <si>
    <t xml:space="preserve">ｱｷﾀﾀﾞｲｶﾞｸ</t>
  </si>
  <si>
    <t xml:space="preserve">ﾔﾏｶﾞﾀﾀﾞｲｶﾞｸ</t>
  </si>
  <si>
    <t xml:space="preserve">ﾌｸｼﾏﾀﾞｲｶﾞｸ</t>
  </si>
  <si>
    <t xml:space="preserve">ｲﾊﾞﾗｷﾀﾞｲｶﾞｸ</t>
  </si>
  <si>
    <t xml:space="preserve">ﾂｸﾊﾞﾀﾞｲｶﾞｸ</t>
  </si>
  <si>
    <t xml:space="preserve">ﾁﾊﾞﾀﾞｲｶﾞｸ</t>
  </si>
  <si>
    <t xml:space="preserve">ﾄｳｷｮｳﾀﾞｲｶﾞｸ</t>
  </si>
  <si>
    <t xml:space="preserve">ﾄｳｷｮｳｶﾞｲｺｸｺﾞﾀﾞｲｶﾞｸ</t>
  </si>
  <si>
    <t xml:space="preserve">ﾄｳｷｮｳｶﾞｸｹﾞｲﾀﾞｲｶﾞｸ</t>
  </si>
  <si>
    <t xml:space="preserve">ﾄｳｷｮｳﾉｳｺｳﾀﾞｲｶﾞｸ</t>
  </si>
  <si>
    <t xml:space="preserve">ﾋﾄﾂﾊﾞｼﾀﾞｲｶﾞｸ</t>
  </si>
  <si>
    <t xml:space="preserve">ﾖｺﾊﾏｺｸﾘﾂﾀﾞｲｶﾞｸ</t>
  </si>
  <si>
    <t xml:space="preserve">ﾆｲｶﾞﾀﾀﾞｲｶﾞｸ</t>
  </si>
  <si>
    <t xml:space="preserve">ｼﾝｼｭｳﾀﾞｲｶﾞｸ</t>
  </si>
  <si>
    <t xml:space="preserve">ｼﾞｮｳｴﾂｷｮｳｲｸﾀﾞｲｶﾞｸ</t>
  </si>
  <si>
    <t xml:space="preserve">ﾀｶｻｷｹｲｻﾞｲﾀﾞｲｶﾞｸ</t>
  </si>
  <si>
    <t xml:space="preserve">ｸｼﾛｺｳﾘﾂﾀﾞｲｶﾞｸ</t>
  </si>
  <si>
    <t xml:space="preserve">ｾﾝﾀﾞｲﾀﾞｲｶﾞｸ</t>
  </si>
  <si>
    <t xml:space="preserve">ﾄｳﾎｸｶﾞｸｲﾝﾀﾞｲｶﾞｸ</t>
  </si>
  <si>
    <t xml:space="preserve">ﾄｳﾎｸﾌｸｼﾀﾞｲｶﾞｸ</t>
  </si>
  <si>
    <t xml:space="preserve">ﾘｭｳﾂｳｹｲｻﾞｲﾀﾞｲｶﾞｸ</t>
  </si>
  <si>
    <t xml:space="preserve">ｼﾞｮｳﾌﾞﾀﾞｲｶﾞｸ</t>
  </si>
  <si>
    <t xml:space="preserve">ﾄｳｷｮｳｺｸｻｲﾀﾞｲｶﾞｸ</t>
  </si>
  <si>
    <t xml:space="preserve">ｼﾞｮｳｻｲﾀﾞｲｶﾞｸ</t>
  </si>
  <si>
    <t xml:space="preserve">ﾁｭｳｵｳｶﾞｸｲﾝﾀﾞｲｶﾞｸ</t>
  </si>
  <si>
    <t xml:space="preserve">ｱｵﾔﾏｶﾞｸｲﾝﾀﾞｲｶﾞｸ</t>
  </si>
  <si>
    <t xml:space="preserve">ｱｼﾞｱﾀﾞｲｶﾞｸ</t>
  </si>
  <si>
    <t xml:space="preserve">ｵｳﾋﾞﾘﾝﾀﾞｲｶﾞｸ</t>
  </si>
  <si>
    <t xml:space="preserve">ｺｸｶﾞｸｲﾝﾀﾞｲｶﾞｸ</t>
  </si>
  <si>
    <t xml:space="preserve">ｺｸｼｶﾝﾀﾞｲｶﾞｸ</t>
  </si>
  <si>
    <t xml:space="preserve">ｼﾞｭﾝﾃﾝﾄﾞｳﾀﾞｲｶﾞｸ</t>
  </si>
  <si>
    <t xml:space="preserve">ｿｳｶﾀﾞｲｶﾞｸ</t>
  </si>
  <si>
    <t xml:space="preserve">ﾀﾞｲﾄｳﾌﾞﾝｶﾀﾞｲｶﾞｸ</t>
  </si>
  <si>
    <t xml:space="preserve">ﾀｸｼｮｸﾀﾞｲｶﾞｸ</t>
  </si>
  <si>
    <t xml:space="preserve">ﾀﾏｶﾞﾜﾀﾞｲｶﾞｸ</t>
  </si>
  <si>
    <t xml:space="preserve">ﾁｭｳｵｳﾀﾞｲｶﾞｸ</t>
  </si>
  <si>
    <t xml:space="preserve">ﾃｲｷｮｳﾀﾞｲｶﾞｸ</t>
  </si>
  <si>
    <t xml:space="preserve">ﾄｳｶｲﾀﾞｲｶﾞｸ</t>
  </si>
  <si>
    <t xml:space="preserve">ﾄｳｷｮｳｹｲｻﾞｲﾀﾞｲｶﾞｸ</t>
  </si>
  <si>
    <t xml:space="preserve">ﾄｳｷｮｳｼﾞｮｼﾀｲｲｸﾀﾞｲｶﾞｸ</t>
  </si>
  <si>
    <t xml:space="preserve">ﾄｳｷｮｳﾉｳｷﾞｮｳﾀﾞｲｶﾞｸ</t>
  </si>
  <si>
    <t xml:space="preserve">ﾄｳｷｮｳﾔｯｶﾀﾞｲｶﾞｸ</t>
  </si>
  <si>
    <t xml:space="preserve">ﾄｳﾖｳﾀﾞｲｶﾞｸ</t>
  </si>
  <si>
    <t xml:space="preserve">ﾆﾎﾝﾀﾞｲｶﾞｸ</t>
  </si>
  <si>
    <t xml:space="preserve">ﾆｯﾎﾟﾝﾀｲｲｸﾀﾞｲｶﾞｸ</t>
  </si>
  <si>
    <t xml:space="preserve">ﾎｳｾｲﾀﾞｲｶﾞｸ</t>
  </si>
  <si>
    <t xml:space="preserve">ﾒｲｼﾞﾀﾞｲｶﾞｸ</t>
  </si>
  <si>
    <t xml:space="preserve">ﾒｲｼﾞﾔｯｶﾀﾞｲｶﾞｸ</t>
  </si>
  <si>
    <t xml:space="preserve">ﾘｯｷｮｳﾀﾞｲｶﾞｸ</t>
  </si>
  <si>
    <t xml:space="preserve">ﾜｾﾀﾞﾀﾞｲｶﾞｸ</t>
  </si>
  <si>
    <t xml:space="preserve">ｶﾅｻﾞﾜｺｳｷﾞｮｳﾀﾞｲｶﾞｸ</t>
  </si>
  <si>
    <t xml:space="preserve">ﾔﾏﾅｼｶﾞｸｲﾝﾀﾞｲｶﾞｸ</t>
  </si>
  <si>
    <t xml:space="preserve">ｷﾞﾌｹｲｻﾞｲﾀﾞｲｶﾞｸ</t>
  </si>
  <si>
    <t xml:space="preserve">ﾁｭｳｷｮｳﾀﾞｲｶﾞｸ</t>
  </si>
  <si>
    <t xml:space="preserve">ｵｵｻｶｹﾞｲｼﾞｭﾂﾀﾞｲｶﾞｸ</t>
  </si>
  <si>
    <t xml:space="preserve">ｺｸｻｲﾌﾞﾄﾞｳﾀﾞｲｶﾞｸ</t>
  </si>
  <si>
    <t xml:space="preserve">ﾊｸｵｳﾀﾞｲｶﾞｸ</t>
  </si>
  <si>
    <t xml:space="preserve">ｽﾙｶﾞﾀﾞｲﾀﾞｲｶﾞｸ</t>
  </si>
  <si>
    <t xml:space="preserve">ﾍｲｾｲｺｸｻｲﾀﾞｲｶﾞｸ</t>
  </si>
  <si>
    <t xml:space="preserve">ｼｮｳｲﾝﾀﾞｲｶﾞｸ</t>
  </si>
  <si>
    <t xml:space="preserve">ﾆｲｶﾞﾀｲﾘｮｳﾌｸｼﾀﾞｲｶﾞｸ</t>
  </si>
  <si>
    <t xml:space="preserve">ﾑｻｼﾉｶﾞｸｲﾝﾀﾞｲｶﾞｸ</t>
  </si>
  <si>
    <t xml:space="preserve">ﾆﾎﾝﾔｯｶﾀﾞｲｶﾞｸ</t>
  </si>
  <si>
    <t xml:space="preserve">492901</t>
  </si>
  <si>
    <t xml:space="preserve">ﾄｳﾎｸﾌﾞﾝｷｮｳﾀﾞｲｶﾞｸ</t>
  </si>
  <si>
    <t xml:space="preserve">ﾔﾏｶﾞﾀｹﾝﾘﾂﾖﾈｻﾞﾜｼﾞｮｼﾀﾝｷﾀﾞｲｶﾞｸ</t>
  </si>
  <si>
    <t xml:space="preserve">ﾄｳﾎｸｺｳｴｷﾌﾞﾝｶﾀﾞｲｶﾞｸ</t>
  </si>
  <si>
    <t xml:space="preserve">494006</t>
  </si>
  <si>
    <t xml:space="preserve">ﾔﾏｶﾞﾀｹﾝﾘﾂﾖﾈｻﾞﾜｴｲﾖｳﾀﾞｲｶﾞｸ</t>
  </si>
  <si>
    <t xml:space="preserve">494007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F800]dddd&quot;, &quot;mmmm\ dd&quot;, &quot;yyyy"/>
    <numFmt numFmtId="168" formatCode="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720</xdr:colOff>
      <xdr:row>31</xdr:row>
      <xdr:rowOff>56880</xdr:rowOff>
    </xdr:from>
    <xdr:to>
      <xdr:col>13</xdr:col>
      <xdr:colOff>380160</xdr:colOff>
      <xdr:row>31</xdr:row>
      <xdr:rowOff>228600</xdr:rowOff>
    </xdr:to>
    <xdr:sp>
      <xdr:nvSpPr>
        <xdr:cNvPr id="0" name="円/楕円 1"/>
        <xdr:cNvSpPr/>
      </xdr:nvSpPr>
      <xdr:spPr>
        <a:xfrm>
          <a:off x="7444080" y="8715240"/>
          <a:ext cx="19044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9</xdr:row>
      <xdr:rowOff>47880</xdr:rowOff>
    </xdr:from>
    <xdr:to>
      <xdr:col>12</xdr:col>
      <xdr:colOff>200160</xdr:colOff>
      <xdr:row>39</xdr:row>
      <xdr:rowOff>228600</xdr:rowOff>
    </xdr:to>
    <xdr:sp>
      <xdr:nvSpPr>
        <xdr:cNvPr id="1" name="正方形/長方形 3"/>
        <xdr:cNvSpPr/>
      </xdr:nvSpPr>
      <xdr:spPr>
        <a:xfrm>
          <a:off x="7024680" y="10268280"/>
          <a:ext cx="180000" cy="180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71</xdr:row>
      <xdr:rowOff>56880</xdr:rowOff>
    </xdr:from>
    <xdr:to>
      <xdr:col>13</xdr:col>
      <xdr:colOff>380160</xdr:colOff>
      <xdr:row>71</xdr:row>
      <xdr:rowOff>228960</xdr:rowOff>
    </xdr:to>
    <xdr:sp>
      <xdr:nvSpPr>
        <xdr:cNvPr id="2" name="円/楕円 10"/>
        <xdr:cNvSpPr/>
      </xdr:nvSpPr>
      <xdr:spPr>
        <a:xfrm>
          <a:off x="7444080" y="19221120"/>
          <a:ext cx="190440" cy="172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79</xdr:row>
      <xdr:rowOff>38160</xdr:rowOff>
    </xdr:from>
    <xdr:to>
      <xdr:col>12</xdr:col>
      <xdr:colOff>200160</xdr:colOff>
      <xdr:row>79</xdr:row>
      <xdr:rowOff>218880</xdr:rowOff>
    </xdr:to>
    <xdr:sp>
      <xdr:nvSpPr>
        <xdr:cNvPr id="3" name="正方形/長方形 11"/>
        <xdr:cNvSpPr/>
      </xdr:nvSpPr>
      <xdr:spPr>
        <a:xfrm>
          <a:off x="7024680" y="20764440"/>
          <a:ext cx="180000" cy="180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111</xdr:row>
      <xdr:rowOff>56880</xdr:rowOff>
    </xdr:from>
    <xdr:to>
      <xdr:col>13</xdr:col>
      <xdr:colOff>380160</xdr:colOff>
      <xdr:row>111</xdr:row>
      <xdr:rowOff>228600</xdr:rowOff>
    </xdr:to>
    <xdr:sp>
      <xdr:nvSpPr>
        <xdr:cNvPr id="4" name="円/楕円 12"/>
        <xdr:cNvSpPr/>
      </xdr:nvSpPr>
      <xdr:spPr>
        <a:xfrm>
          <a:off x="7444080" y="29727360"/>
          <a:ext cx="19044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19</xdr:row>
      <xdr:rowOff>56880</xdr:rowOff>
    </xdr:from>
    <xdr:to>
      <xdr:col>12</xdr:col>
      <xdr:colOff>200160</xdr:colOff>
      <xdr:row>119</xdr:row>
      <xdr:rowOff>237600</xdr:rowOff>
    </xdr:to>
    <xdr:sp>
      <xdr:nvSpPr>
        <xdr:cNvPr id="5" name="正方形/長方形 13"/>
        <xdr:cNvSpPr/>
      </xdr:nvSpPr>
      <xdr:spPr>
        <a:xfrm>
          <a:off x="7024680" y="31289400"/>
          <a:ext cx="180000" cy="180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151</xdr:row>
      <xdr:rowOff>56880</xdr:rowOff>
    </xdr:from>
    <xdr:to>
      <xdr:col>13</xdr:col>
      <xdr:colOff>380160</xdr:colOff>
      <xdr:row>151</xdr:row>
      <xdr:rowOff>228960</xdr:rowOff>
    </xdr:to>
    <xdr:sp>
      <xdr:nvSpPr>
        <xdr:cNvPr id="6" name="円/楕円 14"/>
        <xdr:cNvSpPr/>
      </xdr:nvSpPr>
      <xdr:spPr>
        <a:xfrm>
          <a:off x="7444080" y="40233240"/>
          <a:ext cx="190440" cy="172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9</xdr:row>
      <xdr:rowOff>48240</xdr:rowOff>
    </xdr:from>
    <xdr:to>
      <xdr:col>12</xdr:col>
      <xdr:colOff>190080</xdr:colOff>
      <xdr:row>159</xdr:row>
      <xdr:rowOff>228960</xdr:rowOff>
    </xdr:to>
    <xdr:sp>
      <xdr:nvSpPr>
        <xdr:cNvPr id="7" name="正方形/長方形 15"/>
        <xdr:cNvSpPr/>
      </xdr:nvSpPr>
      <xdr:spPr>
        <a:xfrm>
          <a:off x="7014600" y="41786640"/>
          <a:ext cx="180000" cy="180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080</xdr:colOff>
      <xdr:row>30</xdr:row>
      <xdr:rowOff>56880</xdr:rowOff>
    </xdr:from>
    <xdr:to>
      <xdr:col>13</xdr:col>
      <xdr:colOff>380520</xdr:colOff>
      <xdr:row>30</xdr:row>
      <xdr:rowOff>228600</xdr:rowOff>
    </xdr:to>
    <xdr:sp>
      <xdr:nvSpPr>
        <xdr:cNvPr id="8" name="円/楕円 1"/>
        <xdr:cNvSpPr/>
      </xdr:nvSpPr>
      <xdr:spPr>
        <a:xfrm>
          <a:off x="7214400" y="8429400"/>
          <a:ext cx="19044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8</xdr:row>
      <xdr:rowOff>37800</xdr:rowOff>
    </xdr:from>
    <xdr:to>
      <xdr:col>12</xdr:col>
      <xdr:colOff>249840</xdr:colOff>
      <xdr:row>38</xdr:row>
      <xdr:rowOff>218880</xdr:rowOff>
    </xdr:to>
    <xdr:sp>
      <xdr:nvSpPr>
        <xdr:cNvPr id="9" name="正方形/長方形 9"/>
        <xdr:cNvSpPr/>
      </xdr:nvSpPr>
      <xdr:spPr>
        <a:xfrm>
          <a:off x="6734880" y="9972360"/>
          <a:ext cx="180000" cy="181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080</xdr:colOff>
      <xdr:row>69</xdr:row>
      <xdr:rowOff>56880</xdr:rowOff>
    </xdr:from>
    <xdr:to>
      <xdr:col>13</xdr:col>
      <xdr:colOff>380520</xdr:colOff>
      <xdr:row>69</xdr:row>
      <xdr:rowOff>228600</xdr:rowOff>
    </xdr:to>
    <xdr:sp>
      <xdr:nvSpPr>
        <xdr:cNvPr id="10" name="円/楕円 10"/>
        <xdr:cNvSpPr/>
      </xdr:nvSpPr>
      <xdr:spPr>
        <a:xfrm>
          <a:off x="7214400" y="18649800"/>
          <a:ext cx="19044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77</xdr:row>
      <xdr:rowOff>37800</xdr:rowOff>
    </xdr:from>
    <xdr:to>
      <xdr:col>12</xdr:col>
      <xdr:colOff>249840</xdr:colOff>
      <xdr:row>77</xdr:row>
      <xdr:rowOff>218880</xdr:rowOff>
    </xdr:to>
    <xdr:sp>
      <xdr:nvSpPr>
        <xdr:cNvPr id="11" name="正方形/長方形 6"/>
        <xdr:cNvSpPr/>
      </xdr:nvSpPr>
      <xdr:spPr>
        <a:xfrm>
          <a:off x="6734880" y="20192760"/>
          <a:ext cx="180000" cy="181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570240</xdr:colOff>
      <xdr:row>25</xdr:row>
      <xdr:rowOff>133200</xdr:rowOff>
    </xdr:to>
    <xdr:sp>
      <xdr:nvSpPr>
        <xdr:cNvPr id="12" name="右中かっこ 1"/>
        <xdr:cNvSpPr/>
      </xdr:nvSpPr>
      <xdr:spPr>
        <a:xfrm>
          <a:off x="7695720" y="171360"/>
          <a:ext cx="570240" cy="4248000"/>
        </a:xfrm>
        <a:custGeom>
          <a:avLst/>
          <a:gdLst>
            <a:gd name="textAreaLeft" fmla="*/ 0 w 570240"/>
            <a:gd name="textAreaRight" fmla="*/ 205920 w 570240"/>
            <a:gd name="textAreaTop" fmla="*/ 88200 h 4248000"/>
            <a:gd name="textAreaBottom" fmla="*/ 4159800 h 42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7"/>
                <a:pt x="10800" y="1433"/>
              </a:cubicBezTo>
              <a:lnTo>
                <a:pt x="10800" y="9367"/>
              </a:lnTo>
              <a:cubicBezTo>
                <a:pt x="10800" y="10084"/>
                <a:pt x="16200" y="10800"/>
                <a:pt x="21600" y="10800"/>
              </a:cubicBezTo>
              <a:cubicBezTo>
                <a:pt x="16200" y="10800"/>
                <a:pt x="10800" y="11517"/>
                <a:pt x="10800" y="12233"/>
              </a:cubicBezTo>
              <a:lnTo>
                <a:pt x="10800" y="20167"/>
              </a:lnTo>
              <a:cubicBezTo>
                <a:pt x="10800" y="2088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040</xdr:colOff>
      <xdr:row>8</xdr:row>
      <xdr:rowOff>104400</xdr:rowOff>
    </xdr:from>
    <xdr:to>
      <xdr:col>11</xdr:col>
      <xdr:colOff>380160</xdr:colOff>
      <xdr:row>18</xdr:row>
      <xdr:rowOff>28440</xdr:rowOff>
    </xdr:to>
    <xdr:sp>
      <xdr:nvSpPr>
        <xdr:cNvPr id="13" name="テキスト ボックス 2"/>
        <xdr:cNvSpPr/>
      </xdr:nvSpPr>
      <xdr:spPr>
        <a:xfrm>
          <a:off x="8294760" y="1476000"/>
          <a:ext cx="5004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個人１枚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570240</xdr:colOff>
      <xdr:row>50</xdr:row>
      <xdr:rowOff>133200</xdr:rowOff>
    </xdr:to>
    <xdr:sp>
      <xdr:nvSpPr>
        <xdr:cNvPr id="14" name="右中かっこ 3"/>
        <xdr:cNvSpPr/>
      </xdr:nvSpPr>
      <xdr:spPr>
        <a:xfrm>
          <a:off x="7695720" y="4457880"/>
          <a:ext cx="570240" cy="4248000"/>
        </a:xfrm>
        <a:custGeom>
          <a:avLst/>
          <a:gdLst>
            <a:gd name="textAreaLeft" fmla="*/ 0 w 570240"/>
            <a:gd name="textAreaRight" fmla="*/ 205920 w 570240"/>
            <a:gd name="textAreaTop" fmla="*/ 88200 h 4248000"/>
            <a:gd name="textAreaBottom" fmla="*/ 4159800 h 42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7"/>
                <a:pt x="10800" y="1433"/>
              </a:cubicBezTo>
              <a:lnTo>
                <a:pt x="10800" y="9367"/>
              </a:lnTo>
              <a:cubicBezTo>
                <a:pt x="10800" y="10084"/>
                <a:pt x="16200" y="10800"/>
                <a:pt x="21600" y="10800"/>
              </a:cubicBezTo>
              <a:cubicBezTo>
                <a:pt x="16200" y="10800"/>
                <a:pt x="10800" y="11517"/>
                <a:pt x="10800" y="12233"/>
              </a:cubicBezTo>
              <a:lnTo>
                <a:pt x="10800" y="20167"/>
              </a:lnTo>
              <a:cubicBezTo>
                <a:pt x="10800" y="2088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040</xdr:colOff>
      <xdr:row>33</xdr:row>
      <xdr:rowOff>104400</xdr:rowOff>
    </xdr:from>
    <xdr:to>
      <xdr:col>11</xdr:col>
      <xdr:colOff>380160</xdr:colOff>
      <xdr:row>43</xdr:row>
      <xdr:rowOff>28800</xdr:rowOff>
    </xdr:to>
    <xdr:sp>
      <xdr:nvSpPr>
        <xdr:cNvPr id="15" name="テキスト ボックス 4"/>
        <xdr:cNvSpPr/>
      </xdr:nvSpPr>
      <xdr:spPr>
        <a:xfrm>
          <a:off x="8294760" y="5762160"/>
          <a:ext cx="500400" cy="163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個人２枚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570240</xdr:colOff>
      <xdr:row>75</xdr:row>
      <xdr:rowOff>133200</xdr:rowOff>
    </xdr:to>
    <xdr:sp>
      <xdr:nvSpPr>
        <xdr:cNvPr id="16" name="右中かっこ 5"/>
        <xdr:cNvSpPr/>
      </xdr:nvSpPr>
      <xdr:spPr>
        <a:xfrm>
          <a:off x="7695720" y="8744040"/>
          <a:ext cx="570240" cy="4248000"/>
        </a:xfrm>
        <a:custGeom>
          <a:avLst/>
          <a:gdLst>
            <a:gd name="textAreaLeft" fmla="*/ 0 w 570240"/>
            <a:gd name="textAreaRight" fmla="*/ 205920 w 570240"/>
            <a:gd name="textAreaTop" fmla="*/ 88200 h 4248000"/>
            <a:gd name="textAreaBottom" fmla="*/ 4159800 h 42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7"/>
                <a:pt x="10800" y="1433"/>
              </a:cubicBezTo>
              <a:lnTo>
                <a:pt x="10800" y="9367"/>
              </a:lnTo>
              <a:cubicBezTo>
                <a:pt x="10800" y="10084"/>
                <a:pt x="16200" y="10800"/>
                <a:pt x="21600" y="10800"/>
              </a:cubicBezTo>
              <a:cubicBezTo>
                <a:pt x="16200" y="10800"/>
                <a:pt x="10800" y="11517"/>
                <a:pt x="10800" y="12233"/>
              </a:cubicBezTo>
              <a:lnTo>
                <a:pt x="10800" y="20167"/>
              </a:lnTo>
              <a:cubicBezTo>
                <a:pt x="10800" y="2088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040</xdr:colOff>
      <xdr:row>58</xdr:row>
      <xdr:rowOff>104400</xdr:rowOff>
    </xdr:from>
    <xdr:to>
      <xdr:col>11</xdr:col>
      <xdr:colOff>380160</xdr:colOff>
      <xdr:row>68</xdr:row>
      <xdr:rowOff>28800</xdr:rowOff>
    </xdr:to>
    <xdr:sp>
      <xdr:nvSpPr>
        <xdr:cNvPr id="17" name="テキスト ボックス 6"/>
        <xdr:cNvSpPr/>
      </xdr:nvSpPr>
      <xdr:spPr>
        <a:xfrm>
          <a:off x="8294760" y="10048680"/>
          <a:ext cx="5004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個人３枚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570240</xdr:colOff>
      <xdr:row>100</xdr:row>
      <xdr:rowOff>133200</xdr:rowOff>
    </xdr:to>
    <xdr:sp>
      <xdr:nvSpPr>
        <xdr:cNvPr id="18" name="右中かっこ 7"/>
        <xdr:cNvSpPr/>
      </xdr:nvSpPr>
      <xdr:spPr>
        <a:xfrm>
          <a:off x="7695720" y="13030200"/>
          <a:ext cx="570240" cy="4248000"/>
        </a:xfrm>
        <a:custGeom>
          <a:avLst/>
          <a:gdLst>
            <a:gd name="textAreaLeft" fmla="*/ 0 w 570240"/>
            <a:gd name="textAreaRight" fmla="*/ 205920 w 570240"/>
            <a:gd name="textAreaTop" fmla="*/ 88200 h 4248000"/>
            <a:gd name="textAreaBottom" fmla="*/ 4159800 h 42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7"/>
                <a:pt x="10800" y="1433"/>
              </a:cubicBezTo>
              <a:lnTo>
                <a:pt x="10800" y="9367"/>
              </a:lnTo>
              <a:cubicBezTo>
                <a:pt x="10800" y="10084"/>
                <a:pt x="16200" y="10800"/>
                <a:pt x="21600" y="10800"/>
              </a:cubicBezTo>
              <a:cubicBezTo>
                <a:pt x="16200" y="10800"/>
                <a:pt x="10800" y="11517"/>
                <a:pt x="10800" y="12233"/>
              </a:cubicBezTo>
              <a:lnTo>
                <a:pt x="10800" y="20167"/>
              </a:lnTo>
              <a:cubicBezTo>
                <a:pt x="10800" y="2088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040</xdr:colOff>
      <xdr:row>83</xdr:row>
      <xdr:rowOff>104400</xdr:rowOff>
    </xdr:from>
    <xdr:to>
      <xdr:col>11</xdr:col>
      <xdr:colOff>380160</xdr:colOff>
      <xdr:row>93</xdr:row>
      <xdr:rowOff>28800</xdr:rowOff>
    </xdr:to>
    <xdr:sp>
      <xdr:nvSpPr>
        <xdr:cNvPr id="19" name="テキスト ボックス 8"/>
        <xdr:cNvSpPr/>
      </xdr:nvSpPr>
      <xdr:spPr>
        <a:xfrm>
          <a:off x="8294760" y="14334840"/>
          <a:ext cx="500400" cy="163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個人４枚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570240</xdr:colOff>
      <xdr:row>125</xdr:row>
      <xdr:rowOff>9360</xdr:rowOff>
    </xdr:to>
    <xdr:sp>
      <xdr:nvSpPr>
        <xdr:cNvPr id="20" name="右中かっこ 9"/>
        <xdr:cNvSpPr/>
      </xdr:nvSpPr>
      <xdr:spPr>
        <a:xfrm>
          <a:off x="7695720" y="17316360"/>
          <a:ext cx="570240" cy="4124160"/>
        </a:xfrm>
        <a:custGeom>
          <a:avLst/>
          <a:gdLst>
            <a:gd name="textAreaLeft" fmla="*/ 0 w 570240"/>
            <a:gd name="textAreaRight" fmla="*/ 205920 w 570240"/>
            <a:gd name="textAreaTop" fmla="*/ 88200 h 4124160"/>
            <a:gd name="textAreaBottom" fmla="*/ 4035960 h 41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8"/>
                <a:pt x="10800" y="1476"/>
              </a:cubicBezTo>
              <a:lnTo>
                <a:pt x="10800" y="9324"/>
              </a:lnTo>
              <a:cubicBezTo>
                <a:pt x="10800" y="10062"/>
                <a:pt x="16200" y="10800"/>
                <a:pt x="21600" y="10800"/>
              </a:cubicBezTo>
              <a:cubicBezTo>
                <a:pt x="16200" y="10800"/>
                <a:pt x="10800" y="11538"/>
                <a:pt x="10800" y="12276"/>
              </a:cubicBezTo>
              <a:lnTo>
                <a:pt x="10800" y="20124"/>
              </a:lnTo>
              <a:cubicBezTo>
                <a:pt x="10800" y="2086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040</xdr:colOff>
      <xdr:row>104</xdr:row>
      <xdr:rowOff>142560</xdr:rowOff>
    </xdr:from>
    <xdr:to>
      <xdr:col>11</xdr:col>
      <xdr:colOff>380160</xdr:colOff>
      <xdr:row>118</xdr:row>
      <xdr:rowOff>28440</xdr:rowOff>
    </xdr:to>
    <xdr:sp>
      <xdr:nvSpPr>
        <xdr:cNvPr id="21" name="テキスト ボックス 10"/>
        <xdr:cNvSpPr/>
      </xdr:nvSpPr>
      <xdr:spPr>
        <a:xfrm>
          <a:off x="8294760" y="17973360"/>
          <a:ext cx="500400" cy="228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リレー１枚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570240</xdr:colOff>
      <xdr:row>149</xdr:row>
      <xdr:rowOff>9360</xdr:rowOff>
    </xdr:to>
    <xdr:sp>
      <xdr:nvSpPr>
        <xdr:cNvPr id="22" name="右中かっこ 11"/>
        <xdr:cNvSpPr/>
      </xdr:nvSpPr>
      <xdr:spPr>
        <a:xfrm>
          <a:off x="7695720" y="21431160"/>
          <a:ext cx="570240" cy="4124160"/>
        </a:xfrm>
        <a:custGeom>
          <a:avLst/>
          <a:gdLst>
            <a:gd name="textAreaLeft" fmla="*/ 0 w 570240"/>
            <a:gd name="textAreaRight" fmla="*/ 205920 w 570240"/>
            <a:gd name="textAreaTop" fmla="*/ 88200 h 4124160"/>
            <a:gd name="textAreaBottom" fmla="*/ 4035960 h 41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8"/>
                <a:pt x="10800" y="1476"/>
              </a:cubicBezTo>
              <a:lnTo>
                <a:pt x="10800" y="9324"/>
              </a:lnTo>
              <a:cubicBezTo>
                <a:pt x="10800" y="10062"/>
                <a:pt x="16200" y="10800"/>
                <a:pt x="21600" y="10800"/>
              </a:cubicBezTo>
              <a:cubicBezTo>
                <a:pt x="16200" y="10800"/>
                <a:pt x="10800" y="11538"/>
                <a:pt x="10800" y="12276"/>
              </a:cubicBezTo>
              <a:lnTo>
                <a:pt x="10800" y="20124"/>
              </a:lnTo>
              <a:cubicBezTo>
                <a:pt x="10800" y="2086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104400</xdr:rowOff>
    </xdr:from>
    <xdr:to>
      <xdr:col>11</xdr:col>
      <xdr:colOff>500400</xdr:colOff>
      <xdr:row>142</xdr:row>
      <xdr:rowOff>162000</xdr:rowOff>
    </xdr:to>
    <xdr:sp>
      <xdr:nvSpPr>
        <xdr:cNvPr id="23" name="テキスト ボックス 12"/>
        <xdr:cNvSpPr/>
      </xdr:nvSpPr>
      <xdr:spPr>
        <a:xfrm>
          <a:off x="8415000" y="22221360"/>
          <a:ext cx="500400" cy="228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リレー２枚目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3" activeCellId="0" sqref="C3:G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13.75"/>
    <col collapsed="false" customWidth="true" hidden="false" outlineLevel="0" max="4" min="4" style="1" width="12.25"/>
    <col collapsed="false" customWidth="true" hidden="false" outlineLevel="0" max="6" min="5" style="1" width="4.49"/>
    <col collapsed="false" customWidth="true" hidden="false" outlineLevel="0" max="7" min="7" style="1" width="19.87"/>
    <col collapsed="false" customWidth="true" hidden="false" outlineLevel="0" max="8" min="8" style="1" width="9.25"/>
    <col collapsed="false" customWidth="true" hidden="false" outlineLevel="0" max="9" min="9" style="1" width="3.12"/>
    <col collapsed="false" customWidth="true" hidden="false" outlineLevel="0" max="10" min="10" style="1" width="2.49"/>
    <col collapsed="false" customWidth="true" hidden="false" outlineLevel="0" max="11" min="11" style="1" width="3.12"/>
    <col collapsed="false" customWidth="true" hidden="false" outlineLevel="0" max="12" min="12" style="1" width="2.49"/>
    <col collapsed="false" customWidth="true" hidden="false" outlineLevel="0" max="13" min="13" style="1" width="3.12"/>
    <col collapsed="false" customWidth="true" hidden="false" outlineLevel="0" max="14" min="14" style="1" width="6.87"/>
    <col collapsed="false" customWidth="false" hidden="false" outlineLevel="0" max="17" min="15" style="1" width="3.62"/>
    <col collapsed="false" customWidth="true" hidden="false" outlineLevel="0" max="18" min="18" style="2" width="10.49"/>
    <col collapsed="false" customWidth="true" hidden="false" outlineLevel="0" max="19" min="19" style="3" width="28.99"/>
    <col collapsed="false" customWidth="true" hidden="false" outlineLevel="0" max="22" min="20" style="2" width="9.49"/>
    <col collapsed="false" customWidth="true" hidden="false" outlineLevel="0" max="23" min="23" style="2" width="8.49"/>
    <col collapsed="false" customWidth="true" hidden="false" outlineLevel="0" max="24" min="24" style="2" width="14.99"/>
    <col collapsed="false" customWidth="true" hidden="false" outlineLevel="0" max="25" min="25" style="2" width="6.99"/>
    <col collapsed="false" customWidth="true" hidden="false" outlineLevel="0" max="26" min="26" style="2" width="19.37"/>
    <col collapsed="false" customWidth="true" hidden="false" outlineLevel="0" max="27" min="27" style="2" width="12.25"/>
    <col collapsed="false" customWidth="true" hidden="false" outlineLevel="0" max="28" min="28" style="2" width="5.49"/>
    <col collapsed="false" customWidth="true" hidden="false" outlineLevel="0" max="29" min="29" style="2" width="7.49"/>
    <col collapsed="false" customWidth="true" hidden="false" outlineLevel="0" max="30" min="30" style="2" width="4.36"/>
    <col collapsed="false" customWidth="true" hidden="false" outlineLevel="0" max="31" min="31" style="2" width="6.74"/>
    <col collapsed="false" customWidth="true" hidden="false" outlineLevel="0" max="32" min="32" style="2" width="11.99"/>
    <col collapsed="false" customWidth="true" hidden="false" outlineLevel="0" max="33" min="33" style="4" width="7.49"/>
    <col collapsed="false" customWidth="true" hidden="false" outlineLevel="0" max="34" min="34" style="4" width="6.25"/>
    <col collapsed="false" customWidth="true" hidden="false" outlineLevel="0" max="35" min="35" style="5" width="13.87"/>
    <col collapsed="false" customWidth="true" hidden="false" outlineLevel="0" max="37" min="36" style="6" width="6.25"/>
    <col collapsed="false" customWidth="false" hidden="false" outlineLevel="0" max="257" min="38" style="1" width="3.62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7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2.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1" t="s">
        <v>2</v>
      </c>
      <c r="I3" s="11"/>
      <c r="J3" s="12"/>
      <c r="K3" s="12"/>
      <c r="L3" s="12"/>
      <c r="M3" s="12"/>
      <c r="N3" s="12"/>
      <c r="Y3" s="13" t="s">
        <v>3</v>
      </c>
      <c r="Z3" s="13"/>
      <c r="AA3" s="14" t="s">
        <v>4</v>
      </c>
      <c r="AB3" s="14" t="s">
        <v>5</v>
      </c>
      <c r="AC3" s="15" t="s">
        <v>6</v>
      </c>
      <c r="AD3" s="16"/>
    </row>
    <row r="4" customFormat="false" ht="22.5" hidden="false" customHeight="true" outlineLevel="0" collapsed="false">
      <c r="A4" s="17" t="s">
        <v>7</v>
      </c>
      <c r="B4" s="17"/>
      <c r="C4" s="18"/>
      <c r="D4" s="18"/>
      <c r="E4" s="18"/>
      <c r="F4" s="18"/>
      <c r="G4" s="18"/>
      <c r="H4" s="19" t="s">
        <v>8</v>
      </c>
      <c r="I4" s="19"/>
      <c r="J4" s="20"/>
      <c r="K4" s="20"/>
      <c r="L4" s="20"/>
      <c r="M4" s="20"/>
      <c r="N4" s="20"/>
      <c r="Y4" s="21" t="n">
        <f aca="false">C3</f>
        <v>0</v>
      </c>
      <c r="Z4" s="21"/>
      <c r="AA4" s="22"/>
      <c r="AB4" s="22"/>
      <c r="AC4" s="23" t="e">
        <f aca="false">VLOOKUP(AA4,'(所属・作業用)'!A:C,3,FALSE())</f>
        <v>#N/A</v>
      </c>
      <c r="AD4" s="16"/>
    </row>
    <row r="5" customFormat="false" ht="17.25" hidden="false" customHeight="true" outlineLevel="0" collapsed="false">
      <c r="A5" s="24"/>
      <c r="B5" s="25" t="s">
        <v>9</v>
      </c>
      <c r="C5" s="26" t="s">
        <v>10</v>
      </c>
      <c r="D5" s="26"/>
      <c r="E5" s="25" t="s">
        <v>11</v>
      </c>
      <c r="F5" s="25" t="s">
        <v>12</v>
      </c>
      <c r="G5" s="25" t="s">
        <v>13</v>
      </c>
      <c r="H5" s="25"/>
      <c r="I5" s="25" t="s">
        <v>14</v>
      </c>
      <c r="J5" s="25"/>
      <c r="K5" s="25"/>
      <c r="L5" s="25"/>
      <c r="M5" s="25"/>
      <c r="N5" s="27" t="s">
        <v>15</v>
      </c>
    </row>
    <row r="6" customFormat="false" ht="17.25" hidden="false" customHeight="true" outlineLevel="0" collapsed="false">
      <c r="A6" s="24"/>
      <c r="B6" s="25"/>
      <c r="C6" s="28" t="s">
        <v>16</v>
      </c>
      <c r="D6" s="28" t="s">
        <v>17</v>
      </c>
      <c r="E6" s="25"/>
      <c r="F6" s="25"/>
      <c r="G6" s="25"/>
      <c r="H6" s="25"/>
      <c r="I6" s="25"/>
      <c r="J6" s="25"/>
      <c r="K6" s="25"/>
      <c r="L6" s="25"/>
      <c r="M6" s="25"/>
      <c r="N6" s="27"/>
      <c r="R6" s="29" t="s">
        <v>18</v>
      </c>
      <c r="S6" s="30" t="s">
        <v>19</v>
      </c>
      <c r="T6" s="31" t="s">
        <v>20</v>
      </c>
      <c r="U6" s="31" t="s">
        <v>21</v>
      </c>
      <c r="V6" s="31" t="s">
        <v>22</v>
      </c>
      <c r="W6" s="31" t="s">
        <v>23</v>
      </c>
      <c r="X6" s="29" t="s">
        <v>24</v>
      </c>
      <c r="Y6" s="29" t="s">
        <v>25</v>
      </c>
      <c r="Z6" s="29" t="s">
        <v>26</v>
      </c>
      <c r="AA6" s="29" t="s">
        <v>27</v>
      </c>
      <c r="AB6" s="29" t="s">
        <v>28</v>
      </c>
      <c r="AC6" s="29" t="s">
        <v>6</v>
      </c>
      <c r="AD6" s="29" t="s">
        <v>29</v>
      </c>
      <c r="AE6" s="29" t="s">
        <v>30</v>
      </c>
      <c r="AF6" s="31" t="s">
        <v>31</v>
      </c>
      <c r="AG6" s="32" t="s">
        <v>32</v>
      </c>
      <c r="AI6" s="33" t="s">
        <v>33</v>
      </c>
    </row>
    <row r="7" customFormat="false" ht="22.5" hidden="false" customHeight="true" outlineLevel="0" collapsed="false">
      <c r="A7" s="34" t="n">
        <v>1</v>
      </c>
      <c r="B7" s="35"/>
      <c r="C7" s="35"/>
      <c r="D7" s="35"/>
      <c r="E7" s="35"/>
      <c r="F7" s="35"/>
      <c r="G7" s="36"/>
      <c r="H7" s="36"/>
      <c r="I7" s="37"/>
      <c r="J7" s="38"/>
      <c r="K7" s="38"/>
      <c r="L7" s="38"/>
      <c r="M7" s="39"/>
      <c r="N7" s="40"/>
      <c r="R7" s="41" t="str">
        <f aca="false">IF(ISBLANK(B7),"",VLOOKUP(CONCATENATE($AB$4,F7),$R$202:$S$211,2,FALSE())+B7*100)</f>
        <v/>
      </c>
      <c r="S7" s="42" t="str">
        <f aca="false">IF(ISBLANK(G7),"",G7)</f>
        <v/>
      </c>
      <c r="T7" s="43" t="str">
        <f aca="false">IF($S7="","",VLOOKUP($S7,'(種目・作業用)'!$A$2:$D$37,2,FALSE()))</f>
        <v/>
      </c>
      <c r="U7" s="43" t="str">
        <f aca="false">IF($S7="","",VLOOKUP($S7,'(種目・作業用)'!$A$2:$D$37,3,FALSE()))</f>
        <v/>
      </c>
      <c r="V7" s="43" t="str">
        <f aca="false">IF($S7="","",VLOOKUP($S7,'(種目・作業用)'!$A$2:$D$37,4,FALSE()))</f>
        <v/>
      </c>
      <c r="W7" s="44" t="str">
        <f aca="false">IF(ISNUMBER(R7),IF(LEN(I7)=2,CONCATENATE("0",I7,K7,M7),IF(LEN(I7)=1,CONCATENATE("00",I7,K7,M7),CONCATENATE("000",K7,M7))),"")</f>
        <v/>
      </c>
      <c r="X7" s="41" t="str">
        <f aca="false">IF(W7="000",V7,CONCATENATE(V7," ",W7))</f>
        <v> </v>
      </c>
      <c r="Y7" s="41" t="str">
        <f aca="false">IF(ISBLANK(B7),"",B7)</f>
        <v/>
      </c>
      <c r="Z7" s="41" t="str">
        <f aca="false">IF(ISNUMBER(Y7),IF(ISBLANK(E7),AI7,CONCATENATE(AI7,"(",E7,")")),"")</f>
        <v/>
      </c>
      <c r="AA7" s="41" t="str">
        <f aca="false">IF(ISNUMBER(Y7),D7,"")</f>
        <v/>
      </c>
      <c r="AB7" s="41" t="str">
        <f aca="false">IF(ISNUMBER(Y7),VLOOKUP(AG7,$AG$201:$AH$248,2,FALSE()),"")</f>
        <v/>
      </c>
      <c r="AC7" s="41" t="str">
        <f aca="false">IF(ISNUMBER(Y7),$AC$4,"")</f>
        <v/>
      </c>
      <c r="AD7" s="41" t="str">
        <f aca="false">IF(ISBLANK(F7),"",IF(F7="男",1,2))</f>
        <v/>
      </c>
      <c r="AE7" s="41"/>
      <c r="AF7" s="41" t="str">
        <f aca="false">IF(ISNUMBER(Y7),$AA$4,"")</f>
        <v/>
      </c>
      <c r="AG7" s="45" t="s">
        <v>34</v>
      </c>
      <c r="AI7" s="5" t="str">
        <f aca="false">IF(LEN(C7)&gt;6,SUBSTITUTE(C7,"　",""),IF(LEN(C7)=6,C7,IF(LEN(C7)=5,CONCATENATE(C7,"　"),IF(LEN(C7)=4,CONCATENATE(SUBSTITUTE(C7,"　","　　"),"　"),CONCATENATE(SUBSTITUTE(C7,"　","　　　"),"　")))))</f>
        <v>　</v>
      </c>
    </row>
    <row r="8" customFormat="false" ht="22.5" hidden="false" customHeight="true" outlineLevel="0" collapsed="false">
      <c r="A8" s="46" t="n">
        <v>2</v>
      </c>
      <c r="B8" s="47"/>
      <c r="C8" s="47"/>
      <c r="D8" s="47"/>
      <c r="E8" s="35"/>
      <c r="F8" s="47"/>
      <c r="G8" s="48"/>
      <c r="H8" s="48"/>
      <c r="I8" s="49"/>
      <c r="J8" s="50"/>
      <c r="K8" s="50"/>
      <c r="L8" s="50"/>
      <c r="M8" s="51"/>
      <c r="N8" s="52"/>
      <c r="R8" s="41" t="str">
        <f aca="false">IF(ISBLANK(B8),"",VLOOKUP(CONCATENATE($AB$4,F8),$R$202:$S$211,2,FALSE())+B8*100)</f>
        <v/>
      </c>
      <c r="S8" s="42" t="str">
        <f aca="false">IF(ISBLANK(G8),"",G8)</f>
        <v/>
      </c>
      <c r="T8" s="43" t="str">
        <f aca="false">IF($S8="","",VLOOKUP($S8,'(種目・作業用)'!$A$2:$D$37,2,FALSE()))</f>
        <v/>
      </c>
      <c r="U8" s="43" t="str">
        <f aca="false">IF($S8="","",VLOOKUP($S8,'(種目・作業用)'!$A$2:$D$37,3,FALSE()))</f>
        <v/>
      </c>
      <c r="V8" s="43" t="str">
        <f aca="false">IF($S8="","",VLOOKUP($S8,'(種目・作業用)'!$A$2:$D$37,4,FALSE()))</f>
        <v/>
      </c>
      <c r="W8" s="44" t="str">
        <f aca="false">IF(ISNUMBER(R8),IF(LEN(I8)=2,CONCATENATE("0",I8,K8,M8),IF(LEN(I8)=1,CONCATENATE("00",I8,K8,M8),CONCATENATE("000",K8,M8))),"")</f>
        <v/>
      </c>
      <c r="X8" s="41" t="str">
        <f aca="false">IF(W8="000",V8,CONCATENATE(V8," ",W8))</f>
        <v> </v>
      </c>
      <c r="Y8" s="41" t="str">
        <f aca="false">IF(ISBLANK(B8),"",B8)</f>
        <v/>
      </c>
      <c r="Z8" s="41" t="str">
        <f aca="false">IF(ISNUMBER(Y8),IF(ISBLANK(E8),AI8,CONCATENATE(AI8,"(",E8,")")),"")</f>
        <v/>
      </c>
      <c r="AA8" s="41" t="str">
        <f aca="false">IF(ISNUMBER(Y8),D8,"")</f>
        <v/>
      </c>
      <c r="AB8" s="41" t="str">
        <f aca="false">IF(ISNUMBER(Y8),VLOOKUP(AG8,$AG$201:$AH$248,2,FALSE()),"")</f>
        <v/>
      </c>
      <c r="AC8" s="41" t="str">
        <f aca="false">IF(ISNUMBER(Y8),$AC$4,"")</f>
        <v/>
      </c>
      <c r="AD8" s="41" t="str">
        <f aca="false">IF(ISBLANK(F8),"",IF(F8="男",1,2))</f>
        <v/>
      </c>
      <c r="AE8" s="41"/>
      <c r="AF8" s="41" t="str">
        <f aca="false">IF(ISNUMBER(Y8),$AA$4,"")</f>
        <v/>
      </c>
      <c r="AG8" s="45" t="s">
        <v>34</v>
      </c>
      <c r="AI8" s="5" t="str">
        <f aca="false">IF(LEN(C8)&gt;6,SUBSTITUTE(C8,"　",""),IF(LEN(C8)=6,C8,IF(LEN(C8)=5,CONCATENATE(C8,"　"),IF(LEN(C8)=4,CONCATENATE(SUBSTITUTE(C8,"　","　　"),"　"),CONCATENATE(SUBSTITUTE(C8,"　","　　　"),"　")))))</f>
        <v>　</v>
      </c>
    </row>
    <row r="9" customFormat="false" ht="22.5" hidden="false" customHeight="true" outlineLevel="0" collapsed="false">
      <c r="A9" s="46" t="n">
        <v>3</v>
      </c>
      <c r="B9" s="47"/>
      <c r="C9" s="47"/>
      <c r="D9" s="47"/>
      <c r="E9" s="35"/>
      <c r="F9" s="47"/>
      <c r="G9" s="48"/>
      <c r="H9" s="48"/>
      <c r="I9" s="49"/>
      <c r="J9" s="50"/>
      <c r="K9" s="50"/>
      <c r="L9" s="50"/>
      <c r="M9" s="51"/>
      <c r="N9" s="52"/>
      <c r="R9" s="41" t="str">
        <f aca="false">IF(ISBLANK(B9),"",VLOOKUP(CONCATENATE($AB$4,F9),$R$202:$S$211,2,FALSE())+B9*100)</f>
        <v/>
      </c>
      <c r="S9" s="42" t="str">
        <f aca="false">IF(ISBLANK(G9),"",G9)</f>
        <v/>
      </c>
      <c r="T9" s="43" t="str">
        <f aca="false">IF($S9="","",VLOOKUP($S9,'(種目・作業用)'!$A$2:$D$37,2,FALSE()))</f>
        <v/>
      </c>
      <c r="U9" s="43" t="str">
        <f aca="false">IF($S9="","",VLOOKUP($S9,'(種目・作業用)'!$A$2:$D$37,3,FALSE()))</f>
        <v/>
      </c>
      <c r="V9" s="43" t="str">
        <f aca="false">IF($S9="","",VLOOKUP($S9,'(種目・作業用)'!$A$2:$D$37,4,FALSE()))</f>
        <v/>
      </c>
      <c r="W9" s="44" t="str">
        <f aca="false">IF(ISNUMBER(R9),IF(LEN(I9)=2,CONCATENATE("0",I9,K9,M9),IF(LEN(I9)=1,CONCATENATE("00",I9,K9,M9),CONCATENATE("000",K9,M9))),"")</f>
        <v/>
      </c>
      <c r="X9" s="41" t="str">
        <f aca="false">IF(W9="000",V9,CONCATENATE(V9," ",W9))</f>
        <v> </v>
      </c>
      <c r="Y9" s="41" t="str">
        <f aca="false">IF(ISBLANK(B9),"",B9)</f>
        <v/>
      </c>
      <c r="Z9" s="41" t="str">
        <f aca="false">IF(ISNUMBER(Y9),IF(ISBLANK(E9),AI9,CONCATENATE(AI9,"(",E9,")")),"")</f>
        <v/>
      </c>
      <c r="AA9" s="41" t="str">
        <f aca="false">IF(ISNUMBER(Y9),D9,"")</f>
        <v/>
      </c>
      <c r="AB9" s="41" t="str">
        <f aca="false">IF(ISNUMBER(Y9),VLOOKUP(AG9,$AG$201:$AH$248,2,FALSE()),"")</f>
        <v/>
      </c>
      <c r="AC9" s="41" t="str">
        <f aca="false">IF(ISNUMBER(Y9),$AC$4,"")</f>
        <v/>
      </c>
      <c r="AD9" s="41" t="str">
        <f aca="false">IF(ISBLANK(F9),"",IF(F9="男",1,2))</f>
        <v/>
      </c>
      <c r="AE9" s="41"/>
      <c r="AF9" s="41" t="str">
        <f aca="false">IF(ISNUMBER(Y9),$AA$4,"")</f>
        <v/>
      </c>
      <c r="AG9" s="45" t="s">
        <v>34</v>
      </c>
      <c r="AI9" s="5" t="str">
        <f aca="false">IF(LEN(C9)&gt;6,SUBSTITUTE(C9,"　",""),IF(LEN(C9)=6,C9,IF(LEN(C9)=5,CONCATENATE(C9,"　"),IF(LEN(C9)=4,CONCATENATE(SUBSTITUTE(C9,"　","　　"),"　"),CONCATENATE(SUBSTITUTE(C9,"　","　　　"),"　")))))</f>
        <v>　</v>
      </c>
    </row>
    <row r="10" customFormat="false" ht="22.5" hidden="false" customHeight="true" outlineLevel="0" collapsed="false">
      <c r="A10" s="46" t="n">
        <v>4</v>
      </c>
      <c r="B10" s="47"/>
      <c r="C10" s="47"/>
      <c r="D10" s="47"/>
      <c r="E10" s="35"/>
      <c r="F10" s="47"/>
      <c r="G10" s="48"/>
      <c r="H10" s="48"/>
      <c r="I10" s="49"/>
      <c r="J10" s="50"/>
      <c r="K10" s="50"/>
      <c r="L10" s="50"/>
      <c r="M10" s="51"/>
      <c r="N10" s="52"/>
      <c r="R10" s="41" t="str">
        <f aca="false">IF(ISBLANK(B10),"",VLOOKUP(CONCATENATE($AB$4,F10),$R$202:$S$211,2,FALSE())+B10*100)</f>
        <v/>
      </c>
      <c r="S10" s="42" t="str">
        <f aca="false">IF(ISBLANK(G10),"",G10)</f>
        <v/>
      </c>
      <c r="T10" s="43" t="str">
        <f aca="false">IF($S10="","",VLOOKUP($S10,'(種目・作業用)'!$A$2:$D$37,2,FALSE()))</f>
        <v/>
      </c>
      <c r="U10" s="43" t="str">
        <f aca="false">IF($S10="","",VLOOKUP($S10,'(種目・作業用)'!$A$2:$D$37,3,FALSE()))</f>
        <v/>
      </c>
      <c r="V10" s="43" t="str">
        <f aca="false">IF($S10="","",VLOOKUP($S10,'(種目・作業用)'!$A$2:$D$37,4,FALSE()))</f>
        <v/>
      </c>
      <c r="W10" s="44" t="str">
        <f aca="false">IF(ISNUMBER(R10),IF(LEN(I10)=2,CONCATENATE("0",I10,K10,M10),IF(LEN(I10)=1,CONCATENATE("00",I10,K10,M10),CONCATENATE("000",K10,M10))),"")</f>
        <v/>
      </c>
      <c r="X10" s="41" t="str">
        <f aca="false">IF(W10="000",V10,CONCATENATE(V10," ",W10))</f>
        <v> </v>
      </c>
      <c r="Y10" s="41" t="str">
        <f aca="false">IF(ISBLANK(B10),"",B10)</f>
        <v/>
      </c>
      <c r="Z10" s="41" t="str">
        <f aca="false">IF(ISNUMBER(Y10),IF(ISBLANK(E10),AI10,CONCATENATE(AI10,"(",E10,")")),"")</f>
        <v/>
      </c>
      <c r="AA10" s="41" t="str">
        <f aca="false">IF(ISNUMBER(Y10),D10,"")</f>
        <v/>
      </c>
      <c r="AB10" s="41" t="str">
        <f aca="false">IF(ISNUMBER(Y10),VLOOKUP(AG10,$AG$201:$AH$248,2,FALSE()),"")</f>
        <v/>
      </c>
      <c r="AC10" s="41" t="str">
        <f aca="false">IF(ISNUMBER(Y10),$AC$4,"")</f>
        <v/>
      </c>
      <c r="AD10" s="41" t="str">
        <f aca="false">IF(ISBLANK(F10),"",IF(F10="男",1,2))</f>
        <v/>
      </c>
      <c r="AE10" s="41"/>
      <c r="AF10" s="41" t="str">
        <f aca="false">IF(ISNUMBER(Y10),$AA$4,"")</f>
        <v/>
      </c>
      <c r="AG10" s="45" t="s">
        <v>34</v>
      </c>
      <c r="AI10" s="5" t="str">
        <f aca="false">IF(LEN(C10)&gt;6,SUBSTITUTE(C10,"　",""),IF(LEN(C10)=6,C10,IF(LEN(C10)=5,CONCATENATE(C10,"　"),IF(LEN(C10)=4,CONCATENATE(SUBSTITUTE(C10,"　","　　"),"　"),CONCATENATE(SUBSTITUTE(C10,"　","　　　"),"　")))))</f>
        <v>　</v>
      </c>
    </row>
    <row r="11" customFormat="false" ht="22.5" hidden="false" customHeight="true" outlineLevel="0" collapsed="false">
      <c r="A11" s="46" t="n">
        <v>5</v>
      </c>
      <c r="B11" s="47"/>
      <c r="C11" s="47"/>
      <c r="D11" s="47"/>
      <c r="E11" s="35"/>
      <c r="F11" s="47"/>
      <c r="G11" s="48"/>
      <c r="H11" s="48"/>
      <c r="I11" s="49"/>
      <c r="J11" s="50"/>
      <c r="K11" s="50"/>
      <c r="L11" s="50"/>
      <c r="M11" s="51"/>
      <c r="N11" s="52"/>
      <c r="R11" s="41" t="str">
        <f aca="false">IF(ISBLANK(B11),"",VLOOKUP(CONCATENATE($AB$4,F11),$R$202:$S$211,2,FALSE())+B11*100)</f>
        <v/>
      </c>
      <c r="S11" s="42" t="str">
        <f aca="false">IF(ISBLANK(G11),"",G11)</f>
        <v/>
      </c>
      <c r="T11" s="43" t="str">
        <f aca="false">IF($S11="","",VLOOKUP($S11,'(種目・作業用)'!$A$2:$D$37,2,FALSE()))</f>
        <v/>
      </c>
      <c r="U11" s="43" t="str">
        <f aca="false">IF($S11="","",VLOOKUP($S11,'(種目・作業用)'!$A$2:$D$37,3,FALSE()))</f>
        <v/>
      </c>
      <c r="V11" s="43" t="str">
        <f aca="false">IF($S11="","",VLOOKUP($S11,'(種目・作業用)'!$A$2:$D$37,4,FALSE()))</f>
        <v/>
      </c>
      <c r="W11" s="44" t="str">
        <f aca="false">IF(ISNUMBER(R11),IF(LEN(I11)=2,CONCATENATE("0",I11,K11,M11),IF(LEN(I11)=1,CONCATENATE("00",I11,K11,M11),CONCATENATE("000",K11,M11))),"")</f>
        <v/>
      </c>
      <c r="X11" s="41" t="str">
        <f aca="false">IF(W11="000",V11,CONCATENATE(V11," ",W11))</f>
        <v> </v>
      </c>
      <c r="Y11" s="41" t="str">
        <f aca="false">IF(ISBLANK(B11),"",B11)</f>
        <v/>
      </c>
      <c r="Z11" s="41" t="str">
        <f aca="false">IF(ISNUMBER(Y11),IF(ISBLANK(E11),AI11,CONCATENATE(AI11,"(",E11,")")),"")</f>
        <v/>
      </c>
      <c r="AA11" s="41" t="str">
        <f aca="false">IF(ISNUMBER(Y11),D11,"")</f>
        <v/>
      </c>
      <c r="AB11" s="41" t="str">
        <f aca="false">IF(ISNUMBER(Y11),VLOOKUP(AG11,$AG$201:$AH$248,2,FALSE()),"")</f>
        <v/>
      </c>
      <c r="AC11" s="41" t="str">
        <f aca="false">IF(ISNUMBER(Y11),$AC$4,"")</f>
        <v/>
      </c>
      <c r="AD11" s="41" t="str">
        <f aca="false">IF(ISBLANK(F11),"",IF(F11="男",1,2))</f>
        <v/>
      </c>
      <c r="AE11" s="41"/>
      <c r="AF11" s="41" t="str">
        <f aca="false">IF(ISNUMBER(Y11),$AA$4,"")</f>
        <v/>
      </c>
      <c r="AG11" s="45" t="s">
        <v>34</v>
      </c>
      <c r="AI11" s="5" t="str">
        <f aca="false">IF(LEN(C11)&gt;6,SUBSTITUTE(C11,"　",""),IF(LEN(C11)=6,C11,IF(LEN(C11)=5,CONCATENATE(C11,"　"),IF(LEN(C11)=4,CONCATENATE(SUBSTITUTE(C11,"　","　　"),"　"),CONCATENATE(SUBSTITUTE(C11,"　","　　　"),"　")))))</f>
        <v>　</v>
      </c>
    </row>
    <row r="12" customFormat="false" ht="22.5" hidden="false" customHeight="true" outlineLevel="0" collapsed="false">
      <c r="A12" s="46" t="n">
        <v>6</v>
      </c>
      <c r="B12" s="47"/>
      <c r="C12" s="47"/>
      <c r="D12" s="47"/>
      <c r="E12" s="35"/>
      <c r="F12" s="47"/>
      <c r="G12" s="48"/>
      <c r="H12" s="48"/>
      <c r="I12" s="49"/>
      <c r="J12" s="50"/>
      <c r="K12" s="50"/>
      <c r="L12" s="50"/>
      <c r="M12" s="51"/>
      <c r="N12" s="52"/>
      <c r="R12" s="41" t="str">
        <f aca="false">IF(ISBLANK(B12),"",VLOOKUP(CONCATENATE($AB$4,F12),$R$202:$S$211,2,FALSE())+B12*100)</f>
        <v/>
      </c>
      <c r="S12" s="42" t="str">
        <f aca="false">IF(ISBLANK(G12),"",G12)</f>
        <v/>
      </c>
      <c r="T12" s="43" t="str">
        <f aca="false">IF($S12="","",VLOOKUP($S12,'(種目・作業用)'!$A$2:$D$37,2,FALSE()))</f>
        <v/>
      </c>
      <c r="U12" s="43" t="str">
        <f aca="false">IF($S12="","",VLOOKUP($S12,'(種目・作業用)'!$A$2:$D$37,3,FALSE()))</f>
        <v/>
      </c>
      <c r="V12" s="43" t="str">
        <f aca="false">IF($S12="","",VLOOKUP($S12,'(種目・作業用)'!$A$2:$D$37,4,FALSE()))</f>
        <v/>
      </c>
      <c r="W12" s="44" t="str">
        <f aca="false">IF(ISNUMBER(R12),IF(LEN(I12)=2,CONCATENATE("0",I12,K12,M12),IF(LEN(I12)=1,CONCATENATE("00",I12,K12,M12),CONCATENATE("000",K12,M12))),"")</f>
        <v/>
      </c>
      <c r="X12" s="41" t="str">
        <f aca="false">IF(W12="000",V12,CONCATENATE(V12," ",W12))</f>
        <v> </v>
      </c>
      <c r="Y12" s="41" t="str">
        <f aca="false">IF(ISBLANK(B12),"",B12)</f>
        <v/>
      </c>
      <c r="Z12" s="41" t="str">
        <f aca="false">IF(ISNUMBER(Y12),IF(ISBLANK(E12),AI12,CONCATENATE(AI12,"(",E12,")")),"")</f>
        <v/>
      </c>
      <c r="AA12" s="41" t="str">
        <f aca="false">IF(ISNUMBER(Y12),D12,"")</f>
        <v/>
      </c>
      <c r="AB12" s="41" t="str">
        <f aca="false">IF(ISNUMBER(Y12),VLOOKUP(AG12,$AG$201:$AH$248,2,FALSE()),"")</f>
        <v/>
      </c>
      <c r="AC12" s="41" t="str">
        <f aca="false">IF(ISNUMBER(Y12),$AC$4,"")</f>
        <v/>
      </c>
      <c r="AD12" s="41" t="str">
        <f aca="false">IF(ISBLANK(F12),"",IF(F12="男",1,2))</f>
        <v/>
      </c>
      <c r="AE12" s="41"/>
      <c r="AF12" s="41" t="str">
        <f aca="false">IF(ISNUMBER(Y12),$AA$4,"")</f>
        <v/>
      </c>
      <c r="AG12" s="45" t="s">
        <v>34</v>
      </c>
      <c r="AI12" s="5" t="str">
        <f aca="false">IF(LEN(C12)&gt;6,SUBSTITUTE(C12,"　",""),IF(LEN(C12)=6,C12,IF(LEN(C12)=5,CONCATENATE(C12,"　"),IF(LEN(C12)=4,CONCATENATE(SUBSTITUTE(C12,"　","　　"),"　"),CONCATENATE(SUBSTITUTE(C12,"　","　　　"),"　")))))</f>
        <v>　</v>
      </c>
    </row>
    <row r="13" customFormat="false" ht="22.5" hidden="false" customHeight="true" outlineLevel="0" collapsed="false">
      <c r="A13" s="46" t="n">
        <v>7</v>
      </c>
      <c r="B13" s="47"/>
      <c r="C13" s="47"/>
      <c r="D13" s="47"/>
      <c r="E13" s="35"/>
      <c r="F13" s="47"/>
      <c r="G13" s="48"/>
      <c r="H13" s="48"/>
      <c r="I13" s="49"/>
      <c r="J13" s="50"/>
      <c r="K13" s="50"/>
      <c r="L13" s="50"/>
      <c r="M13" s="51"/>
      <c r="N13" s="52"/>
      <c r="R13" s="41" t="str">
        <f aca="false">IF(ISBLANK(B13),"",VLOOKUP(CONCATENATE($AB$4,F13),$R$202:$S$211,2,FALSE())+B13*100)</f>
        <v/>
      </c>
      <c r="S13" s="42" t="str">
        <f aca="false">IF(ISBLANK(G13),"",G13)</f>
        <v/>
      </c>
      <c r="T13" s="43" t="str">
        <f aca="false">IF($S13="","",VLOOKUP($S13,'(種目・作業用)'!$A$2:$D$37,2,FALSE()))</f>
        <v/>
      </c>
      <c r="U13" s="43" t="str">
        <f aca="false">IF($S13="","",VLOOKUP($S13,'(種目・作業用)'!$A$2:$D$37,3,FALSE()))</f>
        <v/>
      </c>
      <c r="V13" s="43" t="str">
        <f aca="false">IF($S13="","",VLOOKUP($S13,'(種目・作業用)'!$A$2:$D$37,4,FALSE()))</f>
        <v/>
      </c>
      <c r="W13" s="44" t="str">
        <f aca="false">IF(ISNUMBER(R13),IF(LEN(I13)=2,CONCATENATE("0",I13,K13,M13),IF(LEN(I13)=1,CONCATENATE("00",I13,K13,M13),CONCATENATE("000",K13,M13))),"")</f>
        <v/>
      </c>
      <c r="X13" s="41" t="str">
        <f aca="false">IF(W13="000",V13,CONCATENATE(V13," ",W13))</f>
        <v> </v>
      </c>
      <c r="Y13" s="41" t="str">
        <f aca="false">IF(ISBLANK(B13),"",B13)</f>
        <v/>
      </c>
      <c r="Z13" s="41" t="str">
        <f aca="false">IF(ISNUMBER(Y13),IF(ISBLANK(E13),AI13,CONCATENATE(AI13,"(",E13,")")),"")</f>
        <v/>
      </c>
      <c r="AA13" s="41" t="str">
        <f aca="false">IF(ISNUMBER(Y13),D13,"")</f>
        <v/>
      </c>
      <c r="AB13" s="41" t="str">
        <f aca="false">IF(ISNUMBER(Y13),VLOOKUP(AG13,$AG$201:$AH$248,2,FALSE()),"")</f>
        <v/>
      </c>
      <c r="AC13" s="41" t="str">
        <f aca="false">IF(ISNUMBER(Y13),$AC$4,"")</f>
        <v/>
      </c>
      <c r="AD13" s="41" t="str">
        <f aca="false">IF(ISBLANK(F13),"",IF(F13="男",1,2))</f>
        <v/>
      </c>
      <c r="AE13" s="41"/>
      <c r="AF13" s="41" t="str">
        <f aca="false">IF(ISNUMBER(Y13),$AA$4,"")</f>
        <v/>
      </c>
      <c r="AG13" s="45" t="s">
        <v>34</v>
      </c>
      <c r="AI13" s="5" t="str">
        <f aca="false">IF(LEN(C13)&gt;6,SUBSTITUTE(C13,"　",""),IF(LEN(C13)=6,C13,IF(LEN(C13)=5,CONCATENATE(C13,"　"),IF(LEN(C13)=4,CONCATENATE(SUBSTITUTE(C13,"　","　　"),"　"),CONCATENATE(SUBSTITUTE(C13,"　","　　　"),"　")))))</f>
        <v>　</v>
      </c>
    </row>
    <row r="14" customFormat="false" ht="22.5" hidden="false" customHeight="true" outlineLevel="0" collapsed="false">
      <c r="A14" s="46" t="n">
        <v>8</v>
      </c>
      <c r="B14" s="47"/>
      <c r="C14" s="47"/>
      <c r="D14" s="47"/>
      <c r="E14" s="35"/>
      <c r="F14" s="47"/>
      <c r="G14" s="48"/>
      <c r="H14" s="48"/>
      <c r="I14" s="49"/>
      <c r="J14" s="50"/>
      <c r="K14" s="50"/>
      <c r="L14" s="50"/>
      <c r="M14" s="51"/>
      <c r="N14" s="52"/>
      <c r="R14" s="41" t="str">
        <f aca="false">IF(ISBLANK(B14),"",VLOOKUP(CONCATENATE($AB$4,F14),$R$202:$S$211,2,FALSE())+B14*100)</f>
        <v/>
      </c>
      <c r="S14" s="42" t="str">
        <f aca="false">IF(ISBLANK(G14),"",G14)</f>
        <v/>
      </c>
      <c r="T14" s="43" t="str">
        <f aca="false">IF($S14="","",VLOOKUP($S14,'(種目・作業用)'!$A$2:$D$37,2,FALSE()))</f>
        <v/>
      </c>
      <c r="U14" s="43" t="str">
        <f aca="false">IF($S14="","",VLOOKUP($S14,'(種目・作業用)'!$A$2:$D$37,3,FALSE()))</f>
        <v/>
      </c>
      <c r="V14" s="43" t="str">
        <f aca="false">IF($S14="","",VLOOKUP($S14,'(種目・作業用)'!$A$2:$D$37,4,FALSE()))</f>
        <v/>
      </c>
      <c r="W14" s="44" t="str">
        <f aca="false">IF(ISNUMBER(R14),IF(LEN(I14)=2,CONCATENATE("0",I14,K14,M14),IF(LEN(I14)=1,CONCATENATE("00",I14,K14,M14),CONCATENATE("000",K14,M14))),"")</f>
        <v/>
      </c>
      <c r="X14" s="41" t="str">
        <f aca="false">IF(W14="000",V14,CONCATENATE(V14," ",W14))</f>
        <v> </v>
      </c>
      <c r="Y14" s="41" t="str">
        <f aca="false">IF(ISBLANK(B14),"",B14)</f>
        <v/>
      </c>
      <c r="Z14" s="41" t="str">
        <f aca="false">IF(ISNUMBER(Y14),IF(ISBLANK(E14),AI14,CONCATENATE(AI14,"(",E14,")")),"")</f>
        <v/>
      </c>
      <c r="AA14" s="41" t="str">
        <f aca="false">IF(ISNUMBER(Y14),D14,"")</f>
        <v/>
      </c>
      <c r="AB14" s="41" t="str">
        <f aca="false">IF(ISNUMBER(Y14),VLOOKUP(AG14,$AG$201:$AH$248,2,FALSE()),"")</f>
        <v/>
      </c>
      <c r="AC14" s="41" t="str">
        <f aca="false">IF(ISNUMBER(Y14),$AC$4,"")</f>
        <v/>
      </c>
      <c r="AD14" s="41" t="str">
        <f aca="false">IF(ISBLANK(F14),"",IF(F14="男",1,2))</f>
        <v/>
      </c>
      <c r="AE14" s="41"/>
      <c r="AF14" s="41" t="str">
        <f aca="false">IF(ISNUMBER(Y14),$AA$4,"")</f>
        <v/>
      </c>
      <c r="AG14" s="45" t="s">
        <v>34</v>
      </c>
      <c r="AI14" s="5" t="str">
        <f aca="false">IF(LEN(C14)&gt;6,SUBSTITUTE(C14,"　",""),IF(LEN(C14)=6,C14,IF(LEN(C14)=5,CONCATENATE(C14,"　"),IF(LEN(C14)=4,CONCATENATE(SUBSTITUTE(C14,"　","　　"),"　"),CONCATENATE(SUBSTITUTE(C14,"　","　　　"),"　")))))</f>
        <v>　</v>
      </c>
    </row>
    <row r="15" customFormat="false" ht="22.5" hidden="false" customHeight="true" outlineLevel="0" collapsed="false">
      <c r="A15" s="46" t="n">
        <v>9</v>
      </c>
      <c r="B15" s="47"/>
      <c r="C15" s="47"/>
      <c r="D15" s="47"/>
      <c r="E15" s="35"/>
      <c r="F15" s="47"/>
      <c r="G15" s="48"/>
      <c r="H15" s="48"/>
      <c r="I15" s="49"/>
      <c r="J15" s="50"/>
      <c r="K15" s="50"/>
      <c r="L15" s="50"/>
      <c r="M15" s="51"/>
      <c r="N15" s="52"/>
      <c r="R15" s="41" t="str">
        <f aca="false">IF(ISBLANK(B15),"",VLOOKUP(CONCATENATE($AB$4,F15),$R$202:$S$211,2,FALSE())+B15*100)</f>
        <v/>
      </c>
      <c r="S15" s="42" t="str">
        <f aca="false">IF(ISBLANK(G15),"",G15)</f>
        <v/>
      </c>
      <c r="T15" s="43" t="str">
        <f aca="false">IF($S15="","",VLOOKUP($S15,'(種目・作業用)'!$A$2:$D$37,2,FALSE()))</f>
        <v/>
      </c>
      <c r="U15" s="43" t="str">
        <f aca="false">IF($S15="","",VLOOKUP($S15,'(種目・作業用)'!$A$2:$D$37,3,FALSE()))</f>
        <v/>
      </c>
      <c r="V15" s="43" t="str">
        <f aca="false">IF($S15="","",VLOOKUP($S15,'(種目・作業用)'!$A$2:$D$37,4,FALSE()))</f>
        <v/>
      </c>
      <c r="W15" s="44" t="str">
        <f aca="false">IF(ISNUMBER(R15),IF(LEN(I15)=2,CONCATENATE("0",I15,K15,M15),IF(LEN(I15)=1,CONCATENATE("00",I15,K15,M15),CONCATENATE("000",K15,M15))),"")</f>
        <v/>
      </c>
      <c r="X15" s="41" t="str">
        <f aca="false">IF(W15="000",V15,CONCATENATE(V15," ",W15))</f>
        <v> </v>
      </c>
      <c r="Y15" s="41" t="str">
        <f aca="false">IF(ISBLANK(B15),"",B15)</f>
        <v/>
      </c>
      <c r="Z15" s="41" t="str">
        <f aca="false">IF(ISNUMBER(Y15),IF(ISBLANK(E15),AI15,CONCATENATE(AI15,"(",E15,")")),"")</f>
        <v/>
      </c>
      <c r="AA15" s="41" t="str">
        <f aca="false">IF(ISNUMBER(Y15),D15,"")</f>
        <v/>
      </c>
      <c r="AB15" s="41" t="str">
        <f aca="false">IF(ISNUMBER(Y15),VLOOKUP(AG15,$AG$201:$AH$248,2,FALSE()),"")</f>
        <v/>
      </c>
      <c r="AC15" s="41" t="str">
        <f aca="false">IF(ISNUMBER(Y15),$AC$4,"")</f>
        <v/>
      </c>
      <c r="AD15" s="41" t="str">
        <f aca="false">IF(ISBLANK(F15),"",IF(F15="男",1,2))</f>
        <v/>
      </c>
      <c r="AE15" s="41"/>
      <c r="AF15" s="41" t="str">
        <f aca="false">IF(ISNUMBER(Y15),$AA$4,"")</f>
        <v/>
      </c>
      <c r="AG15" s="45" t="s">
        <v>34</v>
      </c>
      <c r="AI15" s="5" t="str">
        <f aca="false">IF(LEN(C15)&gt;6,SUBSTITUTE(C15,"　",""),IF(LEN(C15)=6,C15,IF(LEN(C15)=5,CONCATENATE(C15,"　"),IF(LEN(C15)=4,CONCATENATE(SUBSTITUTE(C15,"　","　　"),"　"),CONCATENATE(SUBSTITUTE(C15,"　","　　　"),"　")))))</f>
        <v>　</v>
      </c>
    </row>
    <row r="16" customFormat="false" ht="22.5" hidden="false" customHeight="true" outlineLevel="0" collapsed="false">
      <c r="A16" s="46" t="n">
        <v>10</v>
      </c>
      <c r="B16" s="47"/>
      <c r="C16" s="47"/>
      <c r="D16" s="47"/>
      <c r="E16" s="35"/>
      <c r="F16" s="47"/>
      <c r="G16" s="48"/>
      <c r="H16" s="48"/>
      <c r="I16" s="49"/>
      <c r="J16" s="50"/>
      <c r="K16" s="50"/>
      <c r="L16" s="50"/>
      <c r="M16" s="51"/>
      <c r="N16" s="52"/>
      <c r="R16" s="41" t="str">
        <f aca="false">IF(ISBLANK(B16),"",VLOOKUP(CONCATENATE($AB$4,F16),$R$202:$S$211,2,FALSE())+B16*100)</f>
        <v/>
      </c>
      <c r="S16" s="42" t="str">
        <f aca="false">IF(ISBLANK(G16),"",G16)</f>
        <v/>
      </c>
      <c r="T16" s="43" t="str">
        <f aca="false">IF($S16="","",VLOOKUP($S16,'(種目・作業用)'!$A$2:$D$37,2,FALSE()))</f>
        <v/>
      </c>
      <c r="U16" s="43" t="str">
        <f aca="false">IF($S16="","",VLOOKUP($S16,'(種目・作業用)'!$A$2:$D$37,3,FALSE()))</f>
        <v/>
      </c>
      <c r="V16" s="43" t="str">
        <f aca="false">IF($S16="","",VLOOKUP($S16,'(種目・作業用)'!$A$2:$D$37,4,FALSE()))</f>
        <v/>
      </c>
      <c r="W16" s="44" t="str">
        <f aca="false">IF(ISNUMBER(R16),IF(LEN(I16)=2,CONCATENATE("0",I16,K16,M16),IF(LEN(I16)=1,CONCATENATE("00",I16,K16,M16),CONCATENATE("000",K16,M16))),"")</f>
        <v/>
      </c>
      <c r="X16" s="41" t="str">
        <f aca="false">IF(W16="000",V16,CONCATENATE(V16," ",W16))</f>
        <v> </v>
      </c>
      <c r="Y16" s="41" t="str">
        <f aca="false">IF(ISBLANK(B16),"",B16)</f>
        <v/>
      </c>
      <c r="Z16" s="41" t="str">
        <f aca="false">IF(ISNUMBER(Y16),IF(ISBLANK(E16),AI16,CONCATENATE(AI16,"(",E16,")")),"")</f>
        <v/>
      </c>
      <c r="AA16" s="41" t="str">
        <f aca="false">IF(ISNUMBER(Y16),D16,"")</f>
        <v/>
      </c>
      <c r="AB16" s="41" t="str">
        <f aca="false">IF(ISNUMBER(Y16),VLOOKUP(AG16,$AG$201:$AH$248,2,FALSE()),"")</f>
        <v/>
      </c>
      <c r="AC16" s="41" t="str">
        <f aca="false">IF(ISNUMBER(Y16),$AC$4,"")</f>
        <v/>
      </c>
      <c r="AD16" s="41" t="str">
        <f aca="false">IF(ISBLANK(F16),"",IF(F16="男",1,2))</f>
        <v/>
      </c>
      <c r="AE16" s="41"/>
      <c r="AF16" s="41" t="str">
        <f aca="false">IF(ISNUMBER(Y16),$AA$4,"")</f>
        <v/>
      </c>
      <c r="AG16" s="45" t="s">
        <v>34</v>
      </c>
      <c r="AI16" s="5" t="str">
        <f aca="false">IF(LEN(C16)&gt;6,SUBSTITUTE(C16,"　",""),IF(LEN(C16)=6,C16,IF(LEN(C16)=5,CONCATENATE(C16,"　"),IF(LEN(C16)=4,CONCATENATE(SUBSTITUTE(C16,"　","　　"),"　"),CONCATENATE(SUBSTITUTE(C16,"　","　　　"),"　")))))</f>
        <v>　</v>
      </c>
    </row>
    <row r="17" customFormat="false" ht="22.5" hidden="false" customHeight="true" outlineLevel="0" collapsed="false">
      <c r="A17" s="46" t="n">
        <v>11</v>
      </c>
      <c r="B17" s="47"/>
      <c r="C17" s="47"/>
      <c r="D17" s="47"/>
      <c r="E17" s="35"/>
      <c r="F17" s="47"/>
      <c r="G17" s="48"/>
      <c r="H17" s="48"/>
      <c r="I17" s="49"/>
      <c r="J17" s="50"/>
      <c r="K17" s="50"/>
      <c r="L17" s="50"/>
      <c r="M17" s="51"/>
      <c r="N17" s="52"/>
      <c r="R17" s="41" t="str">
        <f aca="false">IF(ISBLANK(B17),"",VLOOKUP(CONCATENATE($AB$4,F17),$R$202:$S$211,2,FALSE())+B17*100)</f>
        <v/>
      </c>
      <c r="S17" s="42" t="str">
        <f aca="false">IF(ISBLANK(G17),"",G17)</f>
        <v/>
      </c>
      <c r="T17" s="43" t="str">
        <f aca="false">IF($S17="","",VLOOKUP($S17,'(種目・作業用)'!$A$2:$D$37,2,FALSE()))</f>
        <v/>
      </c>
      <c r="U17" s="43" t="str">
        <f aca="false">IF($S17="","",VLOOKUP($S17,'(種目・作業用)'!$A$2:$D$37,3,FALSE()))</f>
        <v/>
      </c>
      <c r="V17" s="43" t="str">
        <f aca="false">IF($S17="","",VLOOKUP($S17,'(種目・作業用)'!$A$2:$D$37,4,FALSE()))</f>
        <v/>
      </c>
      <c r="W17" s="44" t="str">
        <f aca="false">IF(ISNUMBER(R17),IF(LEN(I17)=2,CONCATENATE("0",I17,K17,M17),IF(LEN(I17)=1,CONCATENATE("00",I17,K17,M17),CONCATENATE("000",K17,M17))),"")</f>
        <v/>
      </c>
      <c r="X17" s="41" t="str">
        <f aca="false">IF(W17="000",V17,CONCATENATE(V17," ",W17))</f>
        <v> </v>
      </c>
      <c r="Y17" s="41" t="str">
        <f aca="false">IF(ISBLANK(B17),"",B17)</f>
        <v/>
      </c>
      <c r="Z17" s="41" t="str">
        <f aca="false">IF(ISNUMBER(Y17),IF(ISBLANK(E17),AI17,CONCATENATE(AI17,"(",E17,")")),"")</f>
        <v/>
      </c>
      <c r="AA17" s="41" t="str">
        <f aca="false">IF(ISNUMBER(Y17),D17,"")</f>
        <v/>
      </c>
      <c r="AB17" s="41" t="str">
        <f aca="false">IF(ISNUMBER(Y17),VLOOKUP(AG17,$AG$201:$AH$248,2,FALSE()),"")</f>
        <v/>
      </c>
      <c r="AC17" s="41" t="str">
        <f aca="false">IF(ISNUMBER(Y17),$AC$4,"")</f>
        <v/>
      </c>
      <c r="AD17" s="41" t="str">
        <f aca="false">IF(ISBLANK(F17),"",IF(F17="男",1,2))</f>
        <v/>
      </c>
      <c r="AE17" s="41"/>
      <c r="AF17" s="41" t="str">
        <f aca="false">IF(ISNUMBER(Y17),$AA$4,"")</f>
        <v/>
      </c>
      <c r="AG17" s="45" t="s">
        <v>34</v>
      </c>
      <c r="AI17" s="5" t="str">
        <f aca="false">IF(LEN(C17)&gt;6,SUBSTITUTE(C17,"　",""),IF(LEN(C17)=6,C17,IF(LEN(C17)=5,CONCATENATE(C17,"　"),IF(LEN(C17)=4,CONCATENATE(SUBSTITUTE(C17,"　","　　"),"　"),CONCATENATE(SUBSTITUTE(C17,"　","　　　"),"　")))))</f>
        <v>　</v>
      </c>
    </row>
    <row r="18" customFormat="false" ht="22.5" hidden="false" customHeight="true" outlineLevel="0" collapsed="false">
      <c r="A18" s="46" t="n">
        <v>12</v>
      </c>
      <c r="B18" s="47"/>
      <c r="C18" s="47"/>
      <c r="D18" s="47"/>
      <c r="E18" s="35"/>
      <c r="F18" s="47"/>
      <c r="G18" s="48"/>
      <c r="H18" s="48"/>
      <c r="I18" s="49"/>
      <c r="J18" s="50"/>
      <c r="K18" s="50"/>
      <c r="L18" s="50"/>
      <c r="M18" s="51"/>
      <c r="N18" s="52"/>
      <c r="R18" s="41" t="str">
        <f aca="false">IF(ISBLANK(B18),"",VLOOKUP(CONCATENATE($AB$4,F18),$R$202:$S$211,2,FALSE())+B18*100)</f>
        <v/>
      </c>
      <c r="S18" s="42" t="str">
        <f aca="false">IF(ISBLANK(G18),"",G18)</f>
        <v/>
      </c>
      <c r="T18" s="43" t="str">
        <f aca="false">IF($S18="","",VLOOKUP($S18,'(種目・作業用)'!$A$2:$D$37,2,FALSE()))</f>
        <v/>
      </c>
      <c r="U18" s="43" t="str">
        <f aca="false">IF($S18="","",VLOOKUP($S18,'(種目・作業用)'!$A$2:$D$37,3,FALSE()))</f>
        <v/>
      </c>
      <c r="V18" s="43" t="str">
        <f aca="false">IF($S18="","",VLOOKUP($S18,'(種目・作業用)'!$A$2:$D$37,4,FALSE()))</f>
        <v/>
      </c>
      <c r="W18" s="44" t="str">
        <f aca="false">IF(ISNUMBER(R18),IF(LEN(I18)=2,CONCATENATE("0",I18,K18,M18),IF(LEN(I18)=1,CONCATENATE("00",I18,K18,M18),CONCATENATE("000",K18,M18))),"")</f>
        <v/>
      </c>
      <c r="X18" s="41" t="str">
        <f aca="false">IF(W18="000",V18,CONCATENATE(V18," ",W18))</f>
        <v> </v>
      </c>
      <c r="Y18" s="41" t="str">
        <f aca="false">IF(ISBLANK(B18),"",B18)</f>
        <v/>
      </c>
      <c r="Z18" s="41" t="str">
        <f aca="false">IF(ISNUMBER(Y18),IF(ISBLANK(E18),AI18,CONCATENATE(AI18,"(",E18,")")),"")</f>
        <v/>
      </c>
      <c r="AA18" s="41" t="str">
        <f aca="false">IF(ISNUMBER(Y18),D18,"")</f>
        <v/>
      </c>
      <c r="AB18" s="41" t="str">
        <f aca="false">IF(ISNUMBER(Y18),VLOOKUP(AG18,$AG$201:$AH$248,2,FALSE()),"")</f>
        <v/>
      </c>
      <c r="AC18" s="41" t="str">
        <f aca="false">IF(ISNUMBER(Y18),$AC$4,"")</f>
        <v/>
      </c>
      <c r="AD18" s="41" t="str">
        <f aca="false">IF(ISBLANK(F18),"",IF(F18="男",1,2))</f>
        <v/>
      </c>
      <c r="AE18" s="41"/>
      <c r="AF18" s="41" t="str">
        <f aca="false">IF(ISNUMBER(Y18),$AA$4,"")</f>
        <v/>
      </c>
      <c r="AG18" s="45" t="s">
        <v>34</v>
      </c>
      <c r="AI18" s="5" t="str">
        <f aca="false">IF(LEN(C18)&gt;6,SUBSTITUTE(C18,"　",""),IF(LEN(C18)=6,C18,IF(LEN(C18)=5,CONCATENATE(C18,"　"),IF(LEN(C18)=4,CONCATENATE(SUBSTITUTE(C18,"　","　　"),"　"),CONCATENATE(SUBSTITUTE(C18,"　","　　　"),"　")))))</f>
        <v>　</v>
      </c>
    </row>
    <row r="19" customFormat="false" ht="22.5" hidden="false" customHeight="true" outlineLevel="0" collapsed="false">
      <c r="A19" s="46" t="n">
        <v>13</v>
      </c>
      <c r="B19" s="47"/>
      <c r="C19" s="47"/>
      <c r="D19" s="47"/>
      <c r="E19" s="35"/>
      <c r="F19" s="47"/>
      <c r="G19" s="48"/>
      <c r="H19" s="48"/>
      <c r="I19" s="49"/>
      <c r="J19" s="50"/>
      <c r="K19" s="50"/>
      <c r="L19" s="50"/>
      <c r="M19" s="51"/>
      <c r="N19" s="52"/>
      <c r="R19" s="41" t="str">
        <f aca="false">IF(ISBLANK(B19),"",VLOOKUP(CONCATENATE($AB$4,F19),$R$202:$S$211,2,FALSE())+B19*100)</f>
        <v/>
      </c>
      <c r="S19" s="42" t="str">
        <f aca="false">IF(ISBLANK(G19),"",G19)</f>
        <v/>
      </c>
      <c r="T19" s="43" t="str">
        <f aca="false">IF($S19="","",VLOOKUP($S19,'(種目・作業用)'!$A$2:$D$37,2,FALSE()))</f>
        <v/>
      </c>
      <c r="U19" s="43" t="str">
        <f aca="false">IF($S19="","",VLOOKUP($S19,'(種目・作業用)'!$A$2:$D$37,3,FALSE()))</f>
        <v/>
      </c>
      <c r="V19" s="43" t="str">
        <f aca="false">IF($S19="","",VLOOKUP($S19,'(種目・作業用)'!$A$2:$D$37,4,FALSE()))</f>
        <v/>
      </c>
      <c r="W19" s="44" t="str">
        <f aca="false">IF(ISNUMBER(R19),IF(LEN(I19)=2,CONCATENATE("0",I19,K19,M19),IF(LEN(I19)=1,CONCATENATE("00",I19,K19,M19),CONCATENATE("000",K19,M19))),"")</f>
        <v/>
      </c>
      <c r="X19" s="41" t="str">
        <f aca="false">IF(W19="000",V19,CONCATENATE(V19," ",W19))</f>
        <v> </v>
      </c>
      <c r="Y19" s="41" t="str">
        <f aca="false">IF(ISBLANK(B19),"",B19)</f>
        <v/>
      </c>
      <c r="Z19" s="41" t="str">
        <f aca="false">IF(ISNUMBER(Y19),IF(ISBLANK(E19),AI19,CONCATENATE(AI19,"(",E19,")")),"")</f>
        <v/>
      </c>
      <c r="AA19" s="41" t="str">
        <f aca="false">IF(ISNUMBER(Y19),D19,"")</f>
        <v/>
      </c>
      <c r="AB19" s="41" t="str">
        <f aca="false">IF(ISNUMBER(Y19),VLOOKUP(AG19,$AG$201:$AH$248,2,FALSE()),"")</f>
        <v/>
      </c>
      <c r="AC19" s="41" t="str">
        <f aca="false">IF(ISNUMBER(Y19),$AC$4,"")</f>
        <v/>
      </c>
      <c r="AD19" s="41" t="str">
        <f aca="false">IF(ISBLANK(F19),"",IF(F19="男",1,2))</f>
        <v/>
      </c>
      <c r="AE19" s="41"/>
      <c r="AF19" s="41" t="str">
        <f aca="false">IF(ISNUMBER(Y19),$AA$4,"")</f>
        <v/>
      </c>
      <c r="AG19" s="45" t="s">
        <v>34</v>
      </c>
      <c r="AI19" s="5" t="str">
        <f aca="false">IF(LEN(C19)&gt;6,SUBSTITUTE(C19,"　",""),IF(LEN(C19)=6,C19,IF(LEN(C19)=5,CONCATENATE(C19,"　"),IF(LEN(C19)=4,CONCATENATE(SUBSTITUTE(C19,"　","　　"),"　"),CONCATENATE(SUBSTITUTE(C19,"　","　　　"),"　")))))</f>
        <v>　</v>
      </c>
    </row>
    <row r="20" customFormat="false" ht="22.5" hidden="false" customHeight="true" outlineLevel="0" collapsed="false">
      <c r="A20" s="46" t="n">
        <v>14</v>
      </c>
      <c r="B20" s="47"/>
      <c r="C20" s="47"/>
      <c r="D20" s="47"/>
      <c r="E20" s="35"/>
      <c r="F20" s="47"/>
      <c r="G20" s="48"/>
      <c r="H20" s="48"/>
      <c r="I20" s="49"/>
      <c r="J20" s="50"/>
      <c r="K20" s="50"/>
      <c r="L20" s="50"/>
      <c r="M20" s="51"/>
      <c r="N20" s="52"/>
      <c r="R20" s="41" t="str">
        <f aca="false">IF(ISBLANK(B20),"",VLOOKUP(CONCATENATE($AB$4,F20),$R$202:$S$211,2,FALSE())+B20*100)</f>
        <v/>
      </c>
      <c r="S20" s="42" t="str">
        <f aca="false">IF(ISBLANK(G20),"",G20)</f>
        <v/>
      </c>
      <c r="T20" s="43" t="str">
        <f aca="false">IF($S20="","",VLOOKUP($S20,'(種目・作業用)'!$A$2:$D$37,2,FALSE()))</f>
        <v/>
      </c>
      <c r="U20" s="43" t="str">
        <f aca="false">IF($S20="","",VLOOKUP($S20,'(種目・作業用)'!$A$2:$D$37,3,FALSE()))</f>
        <v/>
      </c>
      <c r="V20" s="43" t="str">
        <f aca="false">IF($S20="","",VLOOKUP($S20,'(種目・作業用)'!$A$2:$D$37,4,FALSE()))</f>
        <v/>
      </c>
      <c r="W20" s="44" t="str">
        <f aca="false">IF(ISNUMBER(R20),IF(LEN(I20)=2,CONCATENATE("0",I20,K20,M20),IF(LEN(I20)=1,CONCATENATE("00",I20,K20,M20),CONCATENATE("000",K20,M20))),"")</f>
        <v/>
      </c>
      <c r="X20" s="41" t="str">
        <f aca="false">IF(W20="000",V20,CONCATENATE(V20," ",W20))</f>
        <v> </v>
      </c>
      <c r="Y20" s="41" t="str">
        <f aca="false">IF(ISBLANK(B20),"",B20)</f>
        <v/>
      </c>
      <c r="Z20" s="41" t="str">
        <f aca="false">IF(ISNUMBER(Y20),IF(ISBLANK(E20),AI20,CONCATENATE(AI20,"(",E20,")")),"")</f>
        <v/>
      </c>
      <c r="AA20" s="41" t="str">
        <f aca="false">IF(ISNUMBER(Y20),D20,"")</f>
        <v/>
      </c>
      <c r="AB20" s="41" t="str">
        <f aca="false">IF(ISNUMBER(Y20),VLOOKUP(AG20,$AG$201:$AH$248,2,FALSE()),"")</f>
        <v/>
      </c>
      <c r="AC20" s="41" t="str">
        <f aca="false">IF(ISNUMBER(Y20),$AC$4,"")</f>
        <v/>
      </c>
      <c r="AD20" s="41" t="str">
        <f aca="false">IF(ISBLANK(F20),"",IF(F20="男",1,2))</f>
        <v/>
      </c>
      <c r="AE20" s="41"/>
      <c r="AF20" s="41" t="str">
        <f aca="false">IF(ISNUMBER(Y20),$AA$4,"")</f>
        <v/>
      </c>
      <c r="AG20" s="45" t="s">
        <v>34</v>
      </c>
      <c r="AI20" s="5" t="str">
        <f aca="false">IF(LEN(C20)&gt;6,SUBSTITUTE(C20,"　",""),IF(LEN(C20)=6,C20,IF(LEN(C20)=5,CONCATENATE(C20,"　"),IF(LEN(C20)=4,CONCATENATE(SUBSTITUTE(C20,"　","　　"),"　"),CONCATENATE(SUBSTITUTE(C20,"　","　　　"),"　")))))</f>
        <v>　</v>
      </c>
    </row>
    <row r="21" customFormat="false" ht="22.5" hidden="false" customHeight="true" outlineLevel="0" collapsed="false">
      <c r="A21" s="46" t="n">
        <v>15</v>
      </c>
      <c r="B21" s="47"/>
      <c r="C21" s="47"/>
      <c r="D21" s="47"/>
      <c r="E21" s="35"/>
      <c r="F21" s="47"/>
      <c r="G21" s="48"/>
      <c r="H21" s="48"/>
      <c r="I21" s="49"/>
      <c r="J21" s="50"/>
      <c r="K21" s="50"/>
      <c r="L21" s="50"/>
      <c r="M21" s="51"/>
      <c r="N21" s="52"/>
      <c r="R21" s="41" t="str">
        <f aca="false">IF(ISBLANK(B21),"",VLOOKUP(CONCATENATE($AB$4,F21),$R$202:$S$211,2,FALSE())+B21*100)</f>
        <v/>
      </c>
      <c r="S21" s="42" t="str">
        <f aca="false">IF(ISBLANK(G21),"",G21)</f>
        <v/>
      </c>
      <c r="T21" s="43" t="str">
        <f aca="false">IF($S21="","",VLOOKUP($S21,'(種目・作業用)'!$A$2:$D$37,2,FALSE()))</f>
        <v/>
      </c>
      <c r="U21" s="43" t="str">
        <f aca="false">IF($S21="","",VLOOKUP($S21,'(種目・作業用)'!$A$2:$D$37,3,FALSE()))</f>
        <v/>
      </c>
      <c r="V21" s="43" t="str">
        <f aca="false">IF($S21="","",VLOOKUP($S21,'(種目・作業用)'!$A$2:$D$37,4,FALSE()))</f>
        <v/>
      </c>
      <c r="W21" s="44" t="str">
        <f aca="false">IF(ISNUMBER(R21),IF(LEN(I21)=2,CONCATENATE("0",I21,K21,M21),IF(LEN(I21)=1,CONCATENATE("00",I21,K21,M21),CONCATENATE("000",K21,M21))),"")</f>
        <v/>
      </c>
      <c r="X21" s="41" t="str">
        <f aca="false">IF(W21="000",V21,CONCATENATE(V21," ",W21))</f>
        <v> </v>
      </c>
      <c r="Y21" s="41" t="str">
        <f aca="false">IF(ISBLANK(B21),"",B21)</f>
        <v/>
      </c>
      <c r="Z21" s="41" t="str">
        <f aca="false">IF(ISNUMBER(Y21),IF(ISBLANK(E21),AI21,CONCATENATE(AI21,"(",E21,")")),"")</f>
        <v/>
      </c>
      <c r="AA21" s="41" t="str">
        <f aca="false">IF(ISNUMBER(Y21),D21,"")</f>
        <v/>
      </c>
      <c r="AB21" s="41" t="str">
        <f aca="false">IF(ISNUMBER(Y21),VLOOKUP(AG21,$AG$201:$AH$248,2,FALSE()),"")</f>
        <v/>
      </c>
      <c r="AC21" s="41" t="str">
        <f aca="false">IF(ISNUMBER(Y21),$AC$4,"")</f>
        <v/>
      </c>
      <c r="AD21" s="41" t="str">
        <f aca="false">IF(ISBLANK(F21),"",IF(F21="男",1,2))</f>
        <v/>
      </c>
      <c r="AE21" s="41"/>
      <c r="AF21" s="41" t="str">
        <f aca="false">IF(ISNUMBER(Y21),$AA$4,"")</f>
        <v/>
      </c>
      <c r="AG21" s="45" t="s">
        <v>34</v>
      </c>
      <c r="AI21" s="5" t="str">
        <f aca="false">IF(LEN(C21)&gt;6,SUBSTITUTE(C21,"　",""),IF(LEN(C21)=6,C21,IF(LEN(C21)=5,CONCATENATE(C21,"　"),IF(LEN(C21)=4,CONCATENATE(SUBSTITUTE(C21,"　","　　"),"　"),CONCATENATE(SUBSTITUTE(C21,"　","　　　"),"　")))))</f>
        <v>　</v>
      </c>
    </row>
    <row r="22" customFormat="false" ht="22.5" hidden="false" customHeight="true" outlineLevel="0" collapsed="false">
      <c r="A22" s="46" t="n">
        <v>16</v>
      </c>
      <c r="B22" s="47"/>
      <c r="C22" s="47"/>
      <c r="D22" s="47"/>
      <c r="E22" s="35"/>
      <c r="F22" s="47"/>
      <c r="G22" s="48"/>
      <c r="H22" s="48"/>
      <c r="I22" s="49"/>
      <c r="J22" s="50"/>
      <c r="K22" s="50"/>
      <c r="L22" s="50"/>
      <c r="M22" s="51"/>
      <c r="N22" s="52"/>
      <c r="R22" s="41" t="str">
        <f aca="false">IF(ISBLANK(B22),"",VLOOKUP(CONCATENATE($AB$4,F22),$R$202:$S$211,2,FALSE())+B22*100)</f>
        <v/>
      </c>
      <c r="S22" s="42" t="str">
        <f aca="false">IF(ISBLANK(G22),"",G22)</f>
        <v/>
      </c>
      <c r="T22" s="43" t="str">
        <f aca="false">IF($S22="","",VLOOKUP($S22,'(種目・作業用)'!$A$2:$D$37,2,FALSE()))</f>
        <v/>
      </c>
      <c r="U22" s="43" t="str">
        <f aca="false">IF($S22="","",VLOOKUP($S22,'(種目・作業用)'!$A$2:$D$37,3,FALSE()))</f>
        <v/>
      </c>
      <c r="V22" s="43" t="str">
        <f aca="false">IF($S22="","",VLOOKUP($S22,'(種目・作業用)'!$A$2:$D$37,4,FALSE()))</f>
        <v/>
      </c>
      <c r="W22" s="44" t="str">
        <f aca="false">IF(ISNUMBER(R22),IF(LEN(I22)=2,CONCATENATE("0",I22,K22,M22),IF(LEN(I22)=1,CONCATENATE("00",I22,K22,M22),CONCATENATE("000",K22,M22))),"")</f>
        <v/>
      </c>
      <c r="X22" s="41" t="str">
        <f aca="false">IF(W22="000",V22,CONCATENATE(V22," ",W22))</f>
        <v> </v>
      </c>
      <c r="Y22" s="41" t="str">
        <f aca="false">IF(ISBLANK(B22),"",B22)</f>
        <v/>
      </c>
      <c r="Z22" s="41" t="str">
        <f aca="false">IF(ISNUMBER(Y22),IF(ISBLANK(E22),AI22,CONCATENATE(AI22,"(",E22,")")),"")</f>
        <v/>
      </c>
      <c r="AA22" s="41" t="str">
        <f aca="false">IF(ISNUMBER(Y22),D22,"")</f>
        <v/>
      </c>
      <c r="AB22" s="41" t="str">
        <f aca="false">IF(ISNUMBER(Y22),VLOOKUP(AG22,$AG$201:$AH$248,2,FALSE()),"")</f>
        <v/>
      </c>
      <c r="AC22" s="41" t="str">
        <f aca="false">IF(ISNUMBER(Y22),$AC$4,"")</f>
        <v/>
      </c>
      <c r="AD22" s="41" t="str">
        <f aca="false">IF(ISBLANK(F22),"",IF(F22="男",1,2))</f>
        <v/>
      </c>
      <c r="AE22" s="41"/>
      <c r="AF22" s="41" t="str">
        <f aca="false">IF(ISNUMBER(Y22),$AA$4,"")</f>
        <v/>
      </c>
      <c r="AG22" s="45" t="s">
        <v>34</v>
      </c>
      <c r="AI22" s="5" t="str">
        <f aca="false">IF(LEN(C22)&gt;6,SUBSTITUTE(C22,"　",""),IF(LEN(C22)=6,C22,IF(LEN(C22)=5,CONCATENATE(C22,"　"),IF(LEN(C22)=4,CONCATENATE(SUBSTITUTE(C22,"　","　　"),"　"),CONCATENATE(SUBSTITUTE(C22,"　","　　　"),"　")))))</f>
        <v>　</v>
      </c>
    </row>
    <row r="23" customFormat="false" ht="22.5" hidden="false" customHeight="true" outlineLevel="0" collapsed="false">
      <c r="A23" s="46" t="n">
        <v>17</v>
      </c>
      <c r="B23" s="47"/>
      <c r="C23" s="47"/>
      <c r="D23" s="47"/>
      <c r="E23" s="35"/>
      <c r="F23" s="47"/>
      <c r="G23" s="48"/>
      <c r="H23" s="48"/>
      <c r="I23" s="49"/>
      <c r="J23" s="50"/>
      <c r="K23" s="50"/>
      <c r="L23" s="50"/>
      <c r="M23" s="51"/>
      <c r="N23" s="52"/>
      <c r="R23" s="41" t="str">
        <f aca="false">IF(ISBLANK(B23),"",VLOOKUP(CONCATENATE($AB$4,F23),$R$202:$S$211,2,FALSE())+B23*100)</f>
        <v/>
      </c>
      <c r="S23" s="42" t="str">
        <f aca="false">IF(ISBLANK(G23),"",G23)</f>
        <v/>
      </c>
      <c r="T23" s="43" t="str">
        <f aca="false">IF($S23="","",VLOOKUP($S23,'(種目・作業用)'!$A$2:$D$37,2,FALSE()))</f>
        <v/>
      </c>
      <c r="U23" s="43" t="str">
        <f aca="false">IF($S23="","",VLOOKUP($S23,'(種目・作業用)'!$A$2:$D$37,3,FALSE()))</f>
        <v/>
      </c>
      <c r="V23" s="43" t="str">
        <f aca="false">IF($S23="","",VLOOKUP($S23,'(種目・作業用)'!$A$2:$D$37,4,FALSE()))</f>
        <v/>
      </c>
      <c r="W23" s="44" t="str">
        <f aca="false">IF(ISNUMBER(R23),IF(LEN(I23)=2,CONCATENATE("0",I23,K23,M23),IF(LEN(I23)=1,CONCATENATE("00",I23,K23,M23),CONCATENATE("000",K23,M23))),"")</f>
        <v/>
      </c>
      <c r="X23" s="41" t="str">
        <f aca="false">IF(W23="000",V23,CONCATENATE(V23," ",W23))</f>
        <v> </v>
      </c>
      <c r="Y23" s="41" t="str">
        <f aca="false">IF(ISBLANK(B23),"",B23)</f>
        <v/>
      </c>
      <c r="Z23" s="41" t="str">
        <f aca="false">IF(ISNUMBER(Y23),IF(ISBLANK(E23),AI23,CONCATENATE(AI23,"(",E23,")")),"")</f>
        <v/>
      </c>
      <c r="AA23" s="41" t="str">
        <f aca="false">IF(ISNUMBER(Y23),D23,"")</f>
        <v/>
      </c>
      <c r="AB23" s="41" t="str">
        <f aca="false">IF(ISNUMBER(Y23),VLOOKUP(AG23,$AG$201:$AH$248,2,FALSE()),"")</f>
        <v/>
      </c>
      <c r="AC23" s="41" t="str">
        <f aca="false">IF(ISNUMBER(Y23),$AC$4,"")</f>
        <v/>
      </c>
      <c r="AD23" s="41" t="str">
        <f aca="false">IF(ISBLANK(F23),"",IF(F23="男",1,2))</f>
        <v/>
      </c>
      <c r="AE23" s="41"/>
      <c r="AF23" s="41" t="str">
        <f aca="false">IF(ISNUMBER(Y23),$AA$4,"")</f>
        <v/>
      </c>
      <c r="AG23" s="45" t="s">
        <v>34</v>
      </c>
      <c r="AI23" s="5" t="str">
        <f aca="false">IF(LEN(C23)&gt;6,SUBSTITUTE(C23,"　",""),IF(LEN(C23)=6,C23,IF(LEN(C23)=5,CONCATENATE(C23,"　"),IF(LEN(C23)=4,CONCATENATE(SUBSTITUTE(C23,"　","　　"),"　"),CONCATENATE(SUBSTITUTE(C23,"　","　　　"),"　")))))</f>
        <v>　</v>
      </c>
    </row>
    <row r="24" customFormat="false" ht="22.5" hidden="false" customHeight="true" outlineLevel="0" collapsed="false">
      <c r="A24" s="46" t="n">
        <v>18</v>
      </c>
      <c r="B24" s="47"/>
      <c r="C24" s="47"/>
      <c r="D24" s="47"/>
      <c r="E24" s="35"/>
      <c r="F24" s="47"/>
      <c r="G24" s="48"/>
      <c r="H24" s="48"/>
      <c r="I24" s="49"/>
      <c r="J24" s="50"/>
      <c r="K24" s="50"/>
      <c r="L24" s="50"/>
      <c r="M24" s="51"/>
      <c r="N24" s="52"/>
      <c r="R24" s="41" t="str">
        <f aca="false">IF(ISBLANK(B24),"",VLOOKUP(CONCATENATE($AB$4,F24),$R$202:$S$211,2,FALSE())+B24*100)</f>
        <v/>
      </c>
      <c r="S24" s="42" t="str">
        <f aca="false">IF(ISBLANK(G24),"",G24)</f>
        <v/>
      </c>
      <c r="T24" s="43" t="str">
        <f aca="false">IF($S24="","",VLOOKUP($S24,'(種目・作業用)'!$A$2:$D$37,2,FALSE()))</f>
        <v/>
      </c>
      <c r="U24" s="43" t="str">
        <f aca="false">IF($S24="","",VLOOKUP($S24,'(種目・作業用)'!$A$2:$D$37,3,FALSE()))</f>
        <v/>
      </c>
      <c r="V24" s="43" t="str">
        <f aca="false">IF($S24="","",VLOOKUP($S24,'(種目・作業用)'!$A$2:$D$37,4,FALSE()))</f>
        <v/>
      </c>
      <c r="W24" s="44" t="str">
        <f aca="false">IF(ISNUMBER(R24),IF(LEN(I24)=2,CONCATENATE("0",I24,K24,M24),IF(LEN(I24)=1,CONCATENATE("00",I24,K24,M24),CONCATENATE("000",K24,M24))),"")</f>
        <v/>
      </c>
      <c r="X24" s="41" t="str">
        <f aca="false">IF(W24="000",V24,CONCATENATE(V24," ",W24))</f>
        <v> </v>
      </c>
      <c r="Y24" s="41" t="str">
        <f aca="false">IF(ISBLANK(B24),"",B24)</f>
        <v/>
      </c>
      <c r="Z24" s="41" t="str">
        <f aca="false">IF(ISNUMBER(Y24),IF(ISBLANK(E24),AI24,CONCATENATE(AI24,"(",E24,")")),"")</f>
        <v/>
      </c>
      <c r="AA24" s="41" t="str">
        <f aca="false">IF(ISNUMBER(Y24),D24,"")</f>
        <v/>
      </c>
      <c r="AB24" s="41" t="str">
        <f aca="false">IF(ISNUMBER(Y24),VLOOKUP(AG24,$AG$201:$AH$248,2,FALSE()),"")</f>
        <v/>
      </c>
      <c r="AC24" s="41" t="str">
        <f aca="false">IF(ISNUMBER(Y24),$AC$4,"")</f>
        <v/>
      </c>
      <c r="AD24" s="41" t="str">
        <f aca="false">IF(ISBLANK(F24),"",IF(F24="男",1,2))</f>
        <v/>
      </c>
      <c r="AE24" s="41"/>
      <c r="AF24" s="41" t="str">
        <f aca="false">IF(ISNUMBER(Y24),$AA$4,"")</f>
        <v/>
      </c>
      <c r="AG24" s="45" t="s">
        <v>34</v>
      </c>
      <c r="AI24" s="5" t="str">
        <f aca="false">IF(LEN(C24)&gt;6,SUBSTITUTE(C24,"　",""),IF(LEN(C24)=6,C24,IF(LEN(C24)=5,CONCATENATE(C24,"　"),IF(LEN(C24)=4,CONCATENATE(SUBSTITUTE(C24,"　","　　"),"　"),CONCATENATE(SUBSTITUTE(C24,"　","　　　"),"　")))))</f>
        <v>　</v>
      </c>
    </row>
    <row r="25" customFormat="false" ht="22.5" hidden="false" customHeight="true" outlineLevel="0" collapsed="false">
      <c r="A25" s="46" t="n">
        <v>19</v>
      </c>
      <c r="B25" s="47"/>
      <c r="C25" s="47"/>
      <c r="D25" s="47"/>
      <c r="E25" s="35"/>
      <c r="F25" s="47"/>
      <c r="G25" s="48"/>
      <c r="H25" s="48"/>
      <c r="I25" s="49"/>
      <c r="J25" s="50"/>
      <c r="K25" s="50"/>
      <c r="L25" s="50"/>
      <c r="M25" s="51"/>
      <c r="N25" s="52"/>
      <c r="R25" s="41" t="str">
        <f aca="false">IF(ISBLANK(B25),"",VLOOKUP(CONCATENATE($AB$4,F25),$R$202:$S$211,2,FALSE())+B25*100)</f>
        <v/>
      </c>
      <c r="S25" s="42" t="str">
        <f aca="false">IF(ISBLANK(G25),"",G25)</f>
        <v/>
      </c>
      <c r="T25" s="43" t="str">
        <f aca="false">IF($S25="","",VLOOKUP($S25,'(種目・作業用)'!$A$2:$D$37,2,FALSE()))</f>
        <v/>
      </c>
      <c r="U25" s="43" t="str">
        <f aca="false">IF($S25="","",VLOOKUP($S25,'(種目・作業用)'!$A$2:$D$37,3,FALSE()))</f>
        <v/>
      </c>
      <c r="V25" s="43" t="str">
        <f aca="false">IF($S25="","",VLOOKUP($S25,'(種目・作業用)'!$A$2:$D$37,4,FALSE()))</f>
        <v/>
      </c>
      <c r="W25" s="44" t="str">
        <f aca="false">IF(ISNUMBER(R25),IF(LEN(I25)=2,CONCATENATE("0",I25,K25,M25),IF(LEN(I25)=1,CONCATENATE("00",I25,K25,M25),CONCATENATE("000",K25,M25))),"")</f>
        <v/>
      </c>
      <c r="X25" s="41" t="str">
        <f aca="false">IF(W25="000",V25,CONCATENATE(V25," ",W25))</f>
        <v> </v>
      </c>
      <c r="Y25" s="41" t="str">
        <f aca="false">IF(ISBLANK(B25),"",B25)</f>
        <v/>
      </c>
      <c r="Z25" s="41" t="str">
        <f aca="false">IF(ISNUMBER(Y25),IF(ISBLANK(E25),AI25,CONCATENATE(AI25,"(",E25,")")),"")</f>
        <v/>
      </c>
      <c r="AA25" s="41" t="str">
        <f aca="false">IF(ISNUMBER(Y25),D25,"")</f>
        <v/>
      </c>
      <c r="AB25" s="41" t="str">
        <f aca="false">IF(ISNUMBER(Y25),VLOOKUP(AG25,$AG$201:$AH$248,2,FALSE()),"")</f>
        <v/>
      </c>
      <c r="AC25" s="41" t="str">
        <f aca="false">IF(ISNUMBER(Y25),$AC$4,"")</f>
        <v/>
      </c>
      <c r="AD25" s="41" t="str">
        <f aca="false">IF(ISBLANK(F25),"",IF(F25="男",1,2))</f>
        <v/>
      </c>
      <c r="AE25" s="41"/>
      <c r="AF25" s="41" t="str">
        <f aca="false">IF(ISNUMBER(Y25),$AA$4,"")</f>
        <v/>
      </c>
      <c r="AG25" s="45" t="s">
        <v>34</v>
      </c>
      <c r="AI25" s="5" t="str">
        <f aca="false">IF(LEN(C25)&gt;6,SUBSTITUTE(C25,"　",""),IF(LEN(C25)=6,C25,IF(LEN(C25)=5,CONCATENATE(C25,"　"),IF(LEN(C25)=4,CONCATENATE(SUBSTITUTE(C25,"　","　　"),"　"),CONCATENATE(SUBSTITUTE(C25,"　","　　　"),"　")))))</f>
        <v>　</v>
      </c>
    </row>
    <row r="26" customFormat="false" ht="22.5" hidden="false" customHeight="true" outlineLevel="0" collapsed="false">
      <c r="A26" s="46" t="n">
        <v>20</v>
      </c>
      <c r="B26" s="47"/>
      <c r="C26" s="47"/>
      <c r="D26" s="47"/>
      <c r="E26" s="35"/>
      <c r="F26" s="47"/>
      <c r="G26" s="48"/>
      <c r="H26" s="48"/>
      <c r="I26" s="49"/>
      <c r="J26" s="50"/>
      <c r="K26" s="50"/>
      <c r="L26" s="50"/>
      <c r="M26" s="51"/>
      <c r="N26" s="52"/>
      <c r="R26" s="41" t="str">
        <f aca="false">IF(ISBLANK(B26),"",VLOOKUP(CONCATENATE($AB$4,F26),$R$202:$S$211,2,FALSE())+B26*100)</f>
        <v/>
      </c>
      <c r="S26" s="42" t="str">
        <f aca="false">IF(ISBLANK(G26),"",G26)</f>
        <v/>
      </c>
      <c r="T26" s="43" t="str">
        <f aca="false">IF($S26="","",VLOOKUP($S26,'(種目・作業用)'!$A$2:$D$37,2,FALSE()))</f>
        <v/>
      </c>
      <c r="U26" s="43" t="str">
        <f aca="false">IF($S26="","",VLOOKUP($S26,'(種目・作業用)'!$A$2:$D$37,3,FALSE()))</f>
        <v/>
      </c>
      <c r="V26" s="43" t="str">
        <f aca="false">IF($S26="","",VLOOKUP($S26,'(種目・作業用)'!$A$2:$D$37,4,FALSE()))</f>
        <v/>
      </c>
      <c r="W26" s="44" t="str">
        <f aca="false">IF(ISNUMBER(R26),IF(LEN(I26)=2,CONCATENATE("0",I26,K26,M26),IF(LEN(I26)=1,CONCATENATE("00",I26,K26,M26),CONCATENATE("000",K26,M26))),"")</f>
        <v/>
      </c>
      <c r="X26" s="41" t="str">
        <f aca="false">IF(W26="000",V26,CONCATENATE(V26," ",W26))</f>
        <v> </v>
      </c>
      <c r="Y26" s="41" t="str">
        <f aca="false">IF(ISBLANK(B26),"",B26)</f>
        <v/>
      </c>
      <c r="Z26" s="41" t="str">
        <f aca="false">IF(ISNUMBER(Y26),IF(ISBLANK(E26),AI26,CONCATENATE(AI26,"(",E26,")")),"")</f>
        <v/>
      </c>
      <c r="AA26" s="41" t="str">
        <f aca="false">IF(ISNUMBER(Y26),D26,"")</f>
        <v/>
      </c>
      <c r="AB26" s="41" t="str">
        <f aca="false">IF(ISNUMBER(Y26),VLOOKUP(AG26,$AG$201:$AH$248,2,FALSE()),"")</f>
        <v/>
      </c>
      <c r="AC26" s="41" t="str">
        <f aca="false">IF(ISNUMBER(Y26),$AC$4,"")</f>
        <v/>
      </c>
      <c r="AD26" s="41" t="str">
        <f aca="false">IF(ISBLANK(F26),"",IF(F26="男",1,2))</f>
        <v/>
      </c>
      <c r="AE26" s="41"/>
      <c r="AF26" s="41" t="str">
        <f aca="false">IF(ISNUMBER(Y26),$AA$4,"")</f>
        <v/>
      </c>
      <c r="AG26" s="45" t="s">
        <v>34</v>
      </c>
      <c r="AI26" s="5" t="str">
        <f aca="false">IF(LEN(C26)&gt;6,SUBSTITUTE(C26,"　",""),IF(LEN(C26)=6,C26,IF(LEN(C26)=5,CONCATENATE(C26,"　"),IF(LEN(C26)=4,CONCATENATE(SUBSTITUTE(C26,"　","　　"),"　"),CONCATENATE(SUBSTITUTE(C26,"　","　　　"),"　")))))</f>
        <v>　</v>
      </c>
    </row>
    <row r="27" customFormat="false" ht="22.5" hidden="false" customHeight="true" outlineLevel="0" collapsed="false">
      <c r="A27" s="46" t="n">
        <v>21</v>
      </c>
      <c r="B27" s="47"/>
      <c r="C27" s="47"/>
      <c r="D27" s="47"/>
      <c r="E27" s="35"/>
      <c r="F27" s="47"/>
      <c r="G27" s="48"/>
      <c r="H27" s="48"/>
      <c r="I27" s="49"/>
      <c r="J27" s="50"/>
      <c r="K27" s="50"/>
      <c r="L27" s="50"/>
      <c r="M27" s="51"/>
      <c r="N27" s="52"/>
      <c r="R27" s="41" t="str">
        <f aca="false">IF(ISBLANK(B27),"",VLOOKUP(CONCATENATE($AB$4,F27),$R$202:$S$211,2,FALSE())+B27*100)</f>
        <v/>
      </c>
      <c r="S27" s="42" t="str">
        <f aca="false">IF(ISBLANK(G27),"",G27)</f>
        <v/>
      </c>
      <c r="T27" s="43" t="str">
        <f aca="false">IF($S27="","",VLOOKUP($S27,'(種目・作業用)'!$A$2:$D$37,2,FALSE()))</f>
        <v/>
      </c>
      <c r="U27" s="43" t="str">
        <f aca="false">IF($S27="","",VLOOKUP($S27,'(種目・作業用)'!$A$2:$D$37,3,FALSE()))</f>
        <v/>
      </c>
      <c r="V27" s="43" t="str">
        <f aca="false">IF($S27="","",VLOOKUP($S27,'(種目・作業用)'!$A$2:$D$37,4,FALSE()))</f>
        <v/>
      </c>
      <c r="W27" s="44" t="str">
        <f aca="false">IF(ISNUMBER(R27),IF(LEN(I27)=2,CONCATENATE("0",I27,K27,M27),IF(LEN(I27)=1,CONCATENATE("00",I27,K27,M27),CONCATENATE("000",K27,M27))),"")</f>
        <v/>
      </c>
      <c r="X27" s="41" t="str">
        <f aca="false">IF(W27="000",V27,CONCATENATE(V27," ",W27))</f>
        <v> </v>
      </c>
      <c r="Y27" s="41" t="str">
        <f aca="false">IF(ISBLANK(B27),"",B27)</f>
        <v/>
      </c>
      <c r="Z27" s="41" t="str">
        <f aca="false">IF(ISNUMBER(Y27),IF(ISBLANK(E27),AI27,CONCATENATE(AI27,"(",E27,")")),"")</f>
        <v/>
      </c>
      <c r="AA27" s="41" t="str">
        <f aca="false">IF(ISNUMBER(Y27),D27,"")</f>
        <v/>
      </c>
      <c r="AB27" s="41" t="str">
        <f aca="false">IF(ISNUMBER(Y27),VLOOKUP(AG27,$AG$201:$AH$248,2,FALSE()),"")</f>
        <v/>
      </c>
      <c r="AC27" s="41" t="str">
        <f aca="false">IF(ISNUMBER(Y27),$AC$4,"")</f>
        <v/>
      </c>
      <c r="AD27" s="41" t="str">
        <f aca="false">IF(ISBLANK(F27),"",IF(F27="男",1,2))</f>
        <v/>
      </c>
      <c r="AE27" s="41"/>
      <c r="AF27" s="41" t="str">
        <f aca="false">IF(ISNUMBER(Y27),$AA$4,"")</f>
        <v/>
      </c>
      <c r="AG27" s="45" t="s">
        <v>34</v>
      </c>
      <c r="AI27" s="5" t="str">
        <f aca="false">IF(LEN(C27)&gt;6,SUBSTITUTE(C27,"　",""),IF(LEN(C27)=6,C27,IF(LEN(C27)=5,CONCATENATE(C27,"　"),IF(LEN(C27)=4,CONCATENATE(SUBSTITUTE(C27,"　","　　"),"　"),CONCATENATE(SUBSTITUTE(C27,"　","　　　"),"　")))))</f>
        <v>　</v>
      </c>
    </row>
    <row r="28" customFormat="false" ht="22.5" hidden="false" customHeight="true" outlineLevel="0" collapsed="false">
      <c r="A28" s="46" t="n">
        <v>22</v>
      </c>
      <c r="B28" s="47"/>
      <c r="C28" s="47"/>
      <c r="D28" s="47"/>
      <c r="E28" s="35"/>
      <c r="F28" s="47"/>
      <c r="G28" s="48"/>
      <c r="H28" s="48"/>
      <c r="I28" s="49"/>
      <c r="J28" s="50"/>
      <c r="K28" s="50"/>
      <c r="L28" s="50"/>
      <c r="M28" s="51"/>
      <c r="N28" s="52"/>
      <c r="R28" s="41" t="str">
        <f aca="false">IF(ISBLANK(B28),"",VLOOKUP(CONCATENATE($AB$4,F28),$R$202:$S$211,2,FALSE())+B28*100)</f>
        <v/>
      </c>
      <c r="S28" s="42" t="str">
        <f aca="false">IF(ISBLANK(G28),"",G28)</f>
        <v/>
      </c>
      <c r="T28" s="43" t="str">
        <f aca="false">IF($S28="","",VLOOKUP($S28,'(種目・作業用)'!$A$2:$D$37,2,FALSE()))</f>
        <v/>
      </c>
      <c r="U28" s="43" t="str">
        <f aca="false">IF($S28="","",VLOOKUP($S28,'(種目・作業用)'!$A$2:$D$37,3,FALSE()))</f>
        <v/>
      </c>
      <c r="V28" s="43" t="str">
        <f aca="false">IF($S28="","",VLOOKUP($S28,'(種目・作業用)'!$A$2:$D$37,4,FALSE()))</f>
        <v/>
      </c>
      <c r="W28" s="44" t="str">
        <f aca="false">IF(ISNUMBER(R28),IF(LEN(I28)=2,CONCATENATE("0",I28,K28,M28),IF(LEN(I28)=1,CONCATENATE("00",I28,K28,M28),CONCATENATE("000",K28,M28))),"")</f>
        <v/>
      </c>
      <c r="X28" s="41" t="str">
        <f aca="false">IF(W28="000",V28,CONCATENATE(V28," ",W28))</f>
        <v> </v>
      </c>
      <c r="Y28" s="41" t="str">
        <f aca="false">IF(ISBLANK(B28),"",B28)</f>
        <v/>
      </c>
      <c r="Z28" s="41" t="str">
        <f aca="false">IF(ISNUMBER(Y28),IF(ISBLANK(E28),AI28,CONCATENATE(AI28,"(",E28,")")),"")</f>
        <v/>
      </c>
      <c r="AA28" s="41" t="str">
        <f aca="false">IF(ISNUMBER(Y28),D28,"")</f>
        <v/>
      </c>
      <c r="AB28" s="41" t="str">
        <f aca="false">IF(ISNUMBER(Y28),VLOOKUP(AG28,$AG$201:$AH$248,2,FALSE()),"")</f>
        <v/>
      </c>
      <c r="AC28" s="41" t="str">
        <f aca="false">IF(ISNUMBER(Y28),$AC$4,"")</f>
        <v/>
      </c>
      <c r="AD28" s="41" t="str">
        <f aca="false">IF(ISBLANK(F28),"",IF(F28="男",1,2))</f>
        <v/>
      </c>
      <c r="AE28" s="41"/>
      <c r="AF28" s="41" t="str">
        <f aca="false">IF(ISNUMBER(Y28),$AA$4,"")</f>
        <v/>
      </c>
      <c r="AG28" s="45" t="s">
        <v>34</v>
      </c>
      <c r="AI28" s="5" t="str">
        <f aca="false">IF(LEN(C28)&gt;6,SUBSTITUTE(C28,"　",""),IF(LEN(C28)=6,C28,IF(LEN(C28)=5,CONCATENATE(C28,"　"),IF(LEN(C28)=4,CONCATENATE(SUBSTITUTE(C28,"　","　　"),"　"),CONCATENATE(SUBSTITUTE(C28,"　","　　　"),"　")))))</f>
        <v>　</v>
      </c>
    </row>
    <row r="29" customFormat="false" ht="22.5" hidden="false" customHeight="true" outlineLevel="0" collapsed="false">
      <c r="A29" s="46" t="n">
        <v>23</v>
      </c>
      <c r="B29" s="47"/>
      <c r="C29" s="47"/>
      <c r="D29" s="47"/>
      <c r="E29" s="35"/>
      <c r="F29" s="47"/>
      <c r="G29" s="48"/>
      <c r="H29" s="48"/>
      <c r="I29" s="49"/>
      <c r="J29" s="50"/>
      <c r="K29" s="50"/>
      <c r="L29" s="50"/>
      <c r="M29" s="51"/>
      <c r="N29" s="52"/>
      <c r="R29" s="41" t="str">
        <f aca="false">IF(ISBLANK(B29),"",VLOOKUP(CONCATENATE($AB$4,F29),$R$202:$S$211,2,FALSE())+B29*100)</f>
        <v/>
      </c>
      <c r="S29" s="42" t="str">
        <f aca="false">IF(ISBLANK(G29),"",G29)</f>
        <v/>
      </c>
      <c r="T29" s="43" t="str">
        <f aca="false">IF($S29="","",VLOOKUP($S29,'(種目・作業用)'!$A$2:$D$37,2,FALSE()))</f>
        <v/>
      </c>
      <c r="U29" s="43" t="str">
        <f aca="false">IF($S29="","",VLOOKUP($S29,'(種目・作業用)'!$A$2:$D$37,3,FALSE()))</f>
        <v/>
      </c>
      <c r="V29" s="43" t="str">
        <f aca="false">IF($S29="","",VLOOKUP($S29,'(種目・作業用)'!$A$2:$D$37,4,FALSE()))</f>
        <v/>
      </c>
      <c r="W29" s="44" t="str">
        <f aca="false">IF(ISNUMBER(R29),IF(LEN(I29)=2,CONCATENATE("0",I29,K29,M29),IF(LEN(I29)=1,CONCATENATE("00",I29,K29,M29),CONCATENATE("000",K29,M29))),"")</f>
        <v/>
      </c>
      <c r="X29" s="41" t="str">
        <f aca="false">IF(W29="000",V29,CONCATENATE(V29," ",W29))</f>
        <v> </v>
      </c>
      <c r="Y29" s="41" t="str">
        <f aca="false">IF(ISBLANK(B29),"",B29)</f>
        <v/>
      </c>
      <c r="Z29" s="41" t="str">
        <f aca="false">IF(ISNUMBER(Y29),IF(ISBLANK(E29),AI29,CONCATENATE(AI29,"(",E29,")")),"")</f>
        <v/>
      </c>
      <c r="AA29" s="41" t="str">
        <f aca="false">IF(ISNUMBER(Y29),D29,"")</f>
        <v/>
      </c>
      <c r="AB29" s="41" t="str">
        <f aca="false">IF(ISNUMBER(Y29),VLOOKUP(AG29,$AG$201:$AH$248,2,FALSE()),"")</f>
        <v/>
      </c>
      <c r="AC29" s="41" t="str">
        <f aca="false">IF(ISNUMBER(Y29),$AC$4,"")</f>
        <v/>
      </c>
      <c r="AD29" s="41" t="str">
        <f aca="false">IF(ISBLANK(F29),"",IF(F29="男",1,2))</f>
        <v/>
      </c>
      <c r="AE29" s="41"/>
      <c r="AF29" s="41" t="str">
        <f aca="false">IF(ISNUMBER(Y29),$AA$4,"")</f>
        <v/>
      </c>
      <c r="AG29" s="45" t="s">
        <v>34</v>
      </c>
      <c r="AI29" s="5" t="str">
        <f aca="false">IF(LEN(C29)&gt;6,SUBSTITUTE(C29,"　",""),IF(LEN(C29)=6,C29,IF(LEN(C29)=5,CONCATENATE(C29,"　"),IF(LEN(C29)=4,CONCATENATE(SUBSTITUTE(C29,"　","　　"),"　"),CONCATENATE(SUBSTITUTE(C29,"　","　　　"),"　")))))</f>
        <v>　</v>
      </c>
    </row>
    <row r="30" customFormat="false" ht="22.5" hidden="false" customHeight="true" outlineLevel="0" collapsed="false">
      <c r="A30" s="46" t="n">
        <v>24</v>
      </c>
      <c r="B30" s="47"/>
      <c r="C30" s="47"/>
      <c r="D30" s="47"/>
      <c r="E30" s="35"/>
      <c r="F30" s="47"/>
      <c r="G30" s="48"/>
      <c r="H30" s="48"/>
      <c r="I30" s="49"/>
      <c r="J30" s="50"/>
      <c r="K30" s="50"/>
      <c r="L30" s="50"/>
      <c r="M30" s="51"/>
      <c r="N30" s="52"/>
      <c r="R30" s="41" t="str">
        <f aca="false">IF(ISBLANK(B30),"",VLOOKUP(CONCATENATE($AB$4,F30),$R$202:$S$211,2,FALSE())+B30*100)</f>
        <v/>
      </c>
      <c r="S30" s="42" t="str">
        <f aca="false">IF(ISBLANK(G30),"",G30)</f>
        <v/>
      </c>
      <c r="T30" s="43" t="str">
        <f aca="false">IF($S30="","",VLOOKUP($S30,'(種目・作業用)'!$A$2:$D$37,2,FALSE()))</f>
        <v/>
      </c>
      <c r="U30" s="43" t="str">
        <f aca="false">IF($S30="","",VLOOKUP($S30,'(種目・作業用)'!$A$2:$D$37,3,FALSE()))</f>
        <v/>
      </c>
      <c r="V30" s="43" t="str">
        <f aca="false">IF($S30="","",VLOOKUP($S30,'(種目・作業用)'!$A$2:$D$37,4,FALSE()))</f>
        <v/>
      </c>
      <c r="W30" s="44" t="str">
        <f aca="false">IF(ISNUMBER(R30),IF(LEN(I30)=2,CONCATENATE("0",I30,K30,M30),IF(LEN(I30)=1,CONCATENATE("00",I30,K30,M30),CONCATENATE("000",K30,M30))),"")</f>
        <v/>
      </c>
      <c r="X30" s="41" t="str">
        <f aca="false">IF(W30="000",V30,CONCATENATE(V30," ",W30))</f>
        <v> </v>
      </c>
      <c r="Y30" s="41" t="str">
        <f aca="false">IF(ISBLANK(B30),"",B30)</f>
        <v/>
      </c>
      <c r="Z30" s="41" t="str">
        <f aca="false">IF(ISNUMBER(Y30),IF(ISBLANK(E30),AI30,CONCATENATE(AI30,"(",E30,")")),"")</f>
        <v/>
      </c>
      <c r="AA30" s="41" t="str">
        <f aca="false">IF(ISNUMBER(Y30),D30,"")</f>
        <v/>
      </c>
      <c r="AB30" s="41" t="str">
        <f aca="false">IF(ISNUMBER(Y30),VLOOKUP(AG30,$AG$201:$AH$248,2,FALSE()),"")</f>
        <v/>
      </c>
      <c r="AC30" s="41" t="str">
        <f aca="false">IF(ISNUMBER(Y30),$AC$4,"")</f>
        <v/>
      </c>
      <c r="AD30" s="41" t="str">
        <f aca="false">IF(ISBLANK(F30),"",IF(F30="男",1,2))</f>
        <v/>
      </c>
      <c r="AE30" s="41"/>
      <c r="AF30" s="41" t="str">
        <f aca="false">IF(ISNUMBER(Y30),$AA$4,"")</f>
        <v/>
      </c>
      <c r="AG30" s="45" t="s">
        <v>34</v>
      </c>
      <c r="AI30" s="5" t="str">
        <f aca="false">IF(LEN(C30)&gt;6,SUBSTITUTE(C30,"　",""),IF(LEN(C30)=6,C30,IF(LEN(C30)=5,CONCATENATE(C30,"　"),IF(LEN(C30)=4,CONCATENATE(SUBSTITUTE(C30,"　","　　"),"　"),CONCATENATE(SUBSTITUTE(C30,"　","　　　"),"　")))))</f>
        <v>　</v>
      </c>
    </row>
    <row r="31" customFormat="false" ht="22.5" hidden="false" customHeight="true" outlineLevel="0" collapsed="false">
      <c r="A31" s="53" t="n">
        <v>25</v>
      </c>
      <c r="B31" s="47"/>
      <c r="C31" s="47"/>
      <c r="D31" s="47"/>
      <c r="E31" s="35"/>
      <c r="F31" s="47"/>
      <c r="G31" s="48"/>
      <c r="H31" s="48"/>
      <c r="I31" s="49"/>
      <c r="J31" s="50"/>
      <c r="K31" s="50"/>
      <c r="L31" s="50"/>
      <c r="M31" s="51"/>
      <c r="N31" s="52"/>
      <c r="R31" s="41" t="str">
        <f aca="false">IF(ISBLANK(B31),"",VLOOKUP(CONCATENATE($AB$4,F31),$R$202:$S$211,2,FALSE())+B31*100)</f>
        <v/>
      </c>
      <c r="S31" s="42" t="str">
        <f aca="false">IF(ISBLANK(G31),"",G31)</f>
        <v/>
      </c>
      <c r="T31" s="43" t="str">
        <f aca="false">IF($S31="","",VLOOKUP($S31,'(種目・作業用)'!$A$2:$D$37,2,FALSE()))</f>
        <v/>
      </c>
      <c r="U31" s="43" t="str">
        <f aca="false">IF($S31="","",VLOOKUP($S31,'(種目・作業用)'!$A$2:$D$37,3,FALSE()))</f>
        <v/>
      </c>
      <c r="V31" s="43" t="str">
        <f aca="false">IF($S31="","",VLOOKUP($S31,'(種目・作業用)'!$A$2:$D$37,4,FALSE()))</f>
        <v/>
      </c>
      <c r="W31" s="44" t="str">
        <f aca="false">IF(ISNUMBER(R31),IF(LEN(I31)=2,CONCATENATE("0",I31,K31,M31),IF(LEN(I31)=1,CONCATENATE("00",I31,K31,M31),CONCATENATE("000",K31,M31))),"")</f>
        <v/>
      </c>
      <c r="X31" s="41" t="str">
        <f aca="false">IF(W31="000",V31,CONCATENATE(V31," ",W31))</f>
        <v> </v>
      </c>
      <c r="Y31" s="41" t="str">
        <f aca="false">IF(ISBLANK(B31),"",B31)</f>
        <v/>
      </c>
      <c r="Z31" s="41" t="str">
        <f aca="false">IF(ISNUMBER(Y31),IF(ISBLANK(E31),AI31,CONCATENATE(AI31,"(",E31,")")),"")</f>
        <v/>
      </c>
      <c r="AA31" s="41" t="str">
        <f aca="false">IF(ISNUMBER(Y31),D31,"")</f>
        <v/>
      </c>
      <c r="AB31" s="41" t="str">
        <f aca="false">IF(ISNUMBER(Y31),VLOOKUP(AG31,$AG$201:$AH$248,2,FALSE()),"")</f>
        <v/>
      </c>
      <c r="AC31" s="41" t="str">
        <f aca="false">IF(ISNUMBER(Y31),$AC$4,"")</f>
        <v/>
      </c>
      <c r="AD31" s="41" t="str">
        <f aca="false">IF(ISBLANK(F31),"",IF(F31="男",1,2))</f>
        <v/>
      </c>
      <c r="AE31" s="41"/>
      <c r="AF31" s="41" t="str">
        <f aca="false">IF(ISNUMBER(Y31),$AA$4,"")</f>
        <v/>
      </c>
      <c r="AG31" s="45" t="s">
        <v>34</v>
      </c>
      <c r="AI31" s="5" t="str">
        <f aca="false">IF(LEN(C31)&gt;6,SUBSTITUTE(C31,"　",""),IF(LEN(C31)=6,C31,IF(LEN(C31)=5,CONCATENATE(C31,"　"),IF(LEN(C31)=4,CONCATENATE(SUBSTITUTE(C31,"　","　　"),"　"),CONCATENATE(SUBSTITUTE(C31,"　","　　　"),"　")))))</f>
        <v>　</v>
      </c>
    </row>
    <row r="32" customFormat="false" ht="22.5" hidden="false" customHeight="true" outlineLevel="0" collapsed="false">
      <c r="A32" s="54"/>
      <c r="B32" s="55"/>
      <c r="C32" s="55"/>
      <c r="D32" s="55"/>
      <c r="E32" s="55"/>
      <c r="F32" s="55"/>
      <c r="G32" s="56" t="s">
        <v>35</v>
      </c>
      <c r="H32" s="57"/>
      <c r="I32" s="57"/>
      <c r="J32" s="57"/>
      <c r="K32" s="57"/>
      <c r="L32" s="57"/>
      <c r="M32" s="57"/>
      <c r="N32" s="58" t="s">
        <v>36</v>
      </c>
      <c r="AD32" s="41"/>
    </row>
    <row r="33" customFormat="false" ht="7.5" hidden="false" customHeight="true" outlineLevel="0" collapsed="false">
      <c r="A33" s="59"/>
      <c r="B33" s="59"/>
      <c r="C33" s="59"/>
      <c r="D33" s="59"/>
      <c r="E33" s="59"/>
      <c r="F33" s="59"/>
      <c r="G33" s="60"/>
      <c r="H33" s="61"/>
      <c r="I33" s="61"/>
      <c r="J33" s="61"/>
      <c r="K33" s="61"/>
      <c r="L33" s="61"/>
      <c r="M33" s="61"/>
      <c r="N33" s="62"/>
      <c r="AD33" s="41"/>
    </row>
    <row r="34" customFormat="false" ht="22.5" hidden="false" customHeight="true" outlineLevel="0" collapsed="false">
      <c r="A34" s="63" t="s">
        <v>37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AD34" s="41"/>
    </row>
    <row r="35" customFormat="false" ht="7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AD35" s="41"/>
    </row>
    <row r="36" customFormat="false" ht="13.5" hidden="false" customHeight="false" outlineLevel="0" collapsed="false">
      <c r="A36" s="8"/>
      <c r="B36" s="8"/>
      <c r="C36" s="64" t="s">
        <v>38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AD36" s="41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AD37" s="41"/>
    </row>
    <row r="38" customFormat="false" ht="13.5" hidden="false" customHeight="false" outlineLevel="0" collapsed="false">
      <c r="A38" s="8"/>
      <c r="B38" s="8"/>
      <c r="C38" s="65" t="s">
        <v>39</v>
      </c>
      <c r="D38" s="65"/>
      <c r="E38" s="8"/>
      <c r="F38" s="8"/>
      <c r="G38" s="8"/>
      <c r="H38" s="8"/>
      <c r="I38" s="8"/>
      <c r="J38" s="8"/>
      <c r="K38" s="8"/>
      <c r="L38" s="8"/>
      <c r="M38" s="8"/>
      <c r="N38" s="8"/>
      <c r="AD38" s="41"/>
    </row>
    <row r="39" customFormat="false" ht="22.5" hidden="false" customHeight="true" outlineLevel="0" collapsed="false">
      <c r="A39" s="8"/>
      <c r="B39" s="8"/>
      <c r="C39" s="8"/>
      <c r="D39" s="8"/>
      <c r="E39" s="8"/>
      <c r="F39" s="66"/>
      <c r="G39" s="66"/>
      <c r="H39" s="67" t="s">
        <v>40</v>
      </c>
      <c r="I39" s="67"/>
      <c r="J39" s="8"/>
      <c r="K39" s="8"/>
      <c r="L39" s="8"/>
      <c r="M39" s="8"/>
      <c r="N39" s="8"/>
      <c r="AD39" s="41"/>
    </row>
    <row r="40" customFormat="false" ht="22.5" hidden="false" customHeight="true" outlineLevel="0" collapsed="false">
      <c r="A40" s="8"/>
      <c r="B40" s="8"/>
      <c r="C40" s="8"/>
      <c r="D40" s="8"/>
      <c r="E40" s="8"/>
      <c r="F40" s="8"/>
      <c r="G40" s="68" t="s">
        <v>41</v>
      </c>
      <c r="H40" s="69"/>
      <c r="I40" s="69"/>
      <c r="J40" s="69"/>
      <c r="K40" s="69"/>
      <c r="L40" s="69"/>
      <c r="M40" s="70" t="s">
        <v>36</v>
      </c>
      <c r="N40" s="8"/>
      <c r="AD40" s="41"/>
    </row>
    <row r="41" customFormat="false" ht="32.25" hidden="false" customHeight="true" outlineLevel="0" collapsed="false">
      <c r="A41" s="7" t="s">
        <v>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AD41" s="41"/>
    </row>
    <row r="42" customFormat="false" ht="7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D42" s="41"/>
    </row>
    <row r="43" customFormat="false" ht="22.5" hidden="false" customHeight="true" outlineLevel="0" collapsed="false">
      <c r="A43" s="9" t="s">
        <v>1</v>
      </c>
      <c r="B43" s="9"/>
      <c r="C43" s="71" t="n">
        <f aca="false">$C$3</f>
        <v>0</v>
      </c>
      <c r="D43" s="71"/>
      <c r="E43" s="71"/>
      <c r="F43" s="71"/>
      <c r="G43" s="71"/>
      <c r="H43" s="11" t="s">
        <v>2</v>
      </c>
      <c r="I43" s="11"/>
      <c r="J43" s="72" t="n">
        <f aca="false">$J$3</f>
        <v>0</v>
      </c>
      <c r="K43" s="72"/>
      <c r="L43" s="72"/>
      <c r="M43" s="72"/>
      <c r="N43" s="72"/>
      <c r="AD43" s="41"/>
    </row>
    <row r="44" customFormat="false" ht="22.5" hidden="false" customHeight="true" outlineLevel="0" collapsed="false">
      <c r="A44" s="17" t="s">
        <v>7</v>
      </c>
      <c r="B44" s="17"/>
      <c r="C44" s="73" t="n">
        <f aca="false">$C$4</f>
        <v>0</v>
      </c>
      <c r="D44" s="73"/>
      <c r="E44" s="73"/>
      <c r="F44" s="73"/>
      <c r="G44" s="73"/>
      <c r="H44" s="19" t="s">
        <v>8</v>
      </c>
      <c r="I44" s="19"/>
      <c r="J44" s="74" t="n">
        <f aca="false">$J$4</f>
        <v>0</v>
      </c>
      <c r="K44" s="74"/>
      <c r="L44" s="74"/>
      <c r="M44" s="74"/>
      <c r="N44" s="74"/>
      <c r="AD44" s="41"/>
    </row>
    <row r="45" customFormat="false" ht="17.25" hidden="false" customHeight="true" outlineLevel="0" collapsed="false">
      <c r="A45" s="24"/>
      <c r="B45" s="25" t="s">
        <v>9</v>
      </c>
      <c r="C45" s="26" t="s">
        <v>10</v>
      </c>
      <c r="D45" s="26"/>
      <c r="E45" s="25" t="s">
        <v>11</v>
      </c>
      <c r="F45" s="25" t="s">
        <v>12</v>
      </c>
      <c r="G45" s="25" t="s">
        <v>13</v>
      </c>
      <c r="H45" s="25"/>
      <c r="I45" s="25" t="s">
        <v>14</v>
      </c>
      <c r="J45" s="25"/>
      <c r="K45" s="25"/>
      <c r="L45" s="25"/>
      <c r="M45" s="25"/>
      <c r="N45" s="27" t="s">
        <v>15</v>
      </c>
      <c r="AD45" s="41"/>
    </row>
    <row r="46" customFormat="false" ht="17.25" hidden="false" customHeight="true" outlineLevel="0" collapsed="false">
      <c r="A46" s="24"/>
      <c r="B46" s="25"/>
      <c r="C46" s="28" t="s">
        <v>16</v>
      </c>
      <c r="D46" s="28" t="s">
        <v>17</v>
      </c>
      <c r="E46" s="25"/>
      <c r="F46" s="25"/>
      <c r="G46" s="25"/>
      <c r="H46" s="25"/>
      <c r="I46" s="25"/>
      <c r="J46" s="25"/>
      <c r="K46" s="25"/>
      <c r="L46" s="25"/>
      <c r="M46" s="25"/>
      <c r="N46" s="27"/>
      <c r="AD46" s="41"/>
    </row>
    <row r="47" customFormat="false" ht="22.5" hidden="false" customHeight="true" outlineLevel="0" collapsed="false">
      <c r="A47" s="34" t="n">
        <v>26</v>
      </c>
      <c r="B47" s="35"/>
      <c r="C47" s="35"/>
      <c r="D47" s="35"/>
      <c r="E47" s="35"/>
      <c r="F47" s="35"/>
      <c r="G47" s="36"/>
      <c r="H47" s="36"/>
      <c r="I47" s="37"/>
      <c r="J47" s="38"/>
      <c r="K47" s="38"/>
      <c r="L47" s="38"/>
      <c r="M47" s="39"/>
      <c r="N47" s="40"/>
      <c r="R47" s="41" t="str">
        <f aca="false">IF(ISBLANK(B47),"",VLOOKUP(CONCATENATE($AB$4,F47),$R$202:$S$211,2,FALSE())+B47*100)</f>
        <v/>
      </c>
      <c r="S47" s="42" t="str">
        <f aca="false">IF(ISBLANK(G47),"",G47)</f>
        <v/>
      </c>
      <c r="T47" s="43" t="str">
        <f aca="false">IF($S47="","",VLOOKUP($S47,'(種目・作業用)'!$A$2:$D$37,2,FALSE()))</f>
        <v/>
      </c>
      <c r="U47" s="43" t="str">
        <f aca="false">IF($S47="","",VLOOKUP($S47,'(種目・作業用)'!$A$2:$D$37,3,FALSE()))</f>
        <v/>
      </c>
      <c r="V47" s="43" t="str">
        <f aca="false">IF($S47="","",VLOOKUP($S47,'(種目・作業用)'!$A$2:$D$37,4,FALSE()))</f>
        <v/>
      </c>
      <c r="W47" s="44" t="str">
        <f aca="false">IF(ISNUMBER(R47),IF(LEN(I47)=2,CONCATENATE("0",I47,K47,M47),IF(LEN(I47)=1,CONCATENATE("00",I47,K47,M47),CONCATENATE("000",K47,M47))),"")</f>
        <v/>
      </c>
      <c r="X47" s="41" t="str">
        <f aca="false">IF(W47="000",V47,CONCATENATE(V47," ",W47))</f>
        <v> </v>
      </c>
      <c r="Y47" s="41" t="str">
        <f aca="false">IF(ISBLANK(B47),"",B47)</f>
        <v/>
      </c>
      <c r="Z47" s="41" t="str">
        <f aca="false">IF(ISNUMBER(Y47),IF(ISBLANK(E47),AI47,CONCATENATE(AI47,"(",E47,")")),"")</f>
        <v/>
      </c>
      <c r="AA47" s="41" t="str">
        <f aca="false">IF(ISNUMBER(Y47),D47,"")</f>
        <v/>
      </c>
      <c r="AB47" s="41" t="str">
        <f aca="false">IF(ISNUMBER(Y47),VLOOKUP(AG47,$AG$201:$AH$248,2,FALSE()),"")</f>
        <v/>
      </c>
      <c r="AC47" s="41" t="str">
        <f aca="false">IF(ISNUMBER(Y47),$AC$4,"")</f>
        <v/>
      </c>
      <c r="AD47" s="41" t="str">
        <f aca="false">IF(ISBLANK(F47),"",IF(F47="男",1,2))</f>
        <v/>
      </c>
      <c r="AE47" s="41"/>
      <c r="AF47" s="41" t="str">
        <f aca="false">IF(ISNUMBER(Y47),$AA$4,"")</f>
        <v/>
      </c>
      <c r="AG47" s="45" t="s">
        <v>34</v>
      </c>
      <c r="AI47" s="5" t="str">
        <f aca="false">IF(LEN(C47)&gt;6,SUBSTITUTE(C47,"　",""),IF(LEN(C47)=6,C47,IF(LEN(C47)=5,CONCATENATE(C47,"　"),IF(LEN(C47)=4,CONCATENATE(SUBSTITUTE(C47,"　","　　"),"　"),CONCATENATE(SUBSTITUTE(C47,"　","　　　"),"　")))))</f>
        <v>　</v>
      </c>
    </row>
    <row r="48" customFormat="false" ht="22.5" hidden="false" customHeight="true" outlineLevel="0" collapsed="false">
      <c r="A48" s="46" t="n">
        <v>27</v>
      </c>
      <c r="B48" s="47"/>
      <c r="C48" s="47"/>
      <c r="D48" s="47"/>
      <c r="E48" s="35"/>
      <c r="F48" s="47"/>
      <c r="G48" s="48"/>
      <c r="H48" s="48"/>
      <c r="I48" s="49"/>
      <c r="J48" s="50"/>
      <c r="K48" s="50"/>
      <c r="L48" s="50"/>
      <c r="M48" s="51"/>
      <c r="N48" s="52"/>
      <c r="R48" s="41" t="str">
        <f aca="false">IF(ISBLANK(B48),"",VLOOKUP(CONCATENATE($AB$4,F48),$R$202:$S$211,2,FALSE())+B48*100)</f>
        <v/>
      </c>
      <c r="S48" s="42" t="str">
        <f aca="false">IF(ISBLANK(G48),"",G48)</f>
        <v/>
      </c>
      <c r="T48" s="43" t="str">
        <f aca="false">IF($S48="","",VLOOKUP($S48,'(種目・作業用)'!$A$2:$D$37,2,FALSE()))</f>
        <v/>
      </c>
      <c r="U48" s="43" t="str">
        <f aca="false">IF($S48="","",VLOOKUP($S48,'(種目・作業用)'!$A$2:$D$37,3,FALSE()))</f>
        <v/>
      </c>
      <c r="V48" s="43" t="str">
        <f aca="false">IF($S48="","",VLOOKUP($S48,'(種目・作業用)'!$A$2:$D$37,4,FALSE()))</f>
        <v/>
      </c>
      <c r="W48" s="44" t="str">
        <f aca="false">IF(ISNUMBER(R48),IF(LEN(I48)=2,CONCATENATE("0",I48,K48,M48),IF(LEN(I48)=1,CONCATENATE("00",I48,K48,M48),CONCATENATE("000",K48,M48))),"")</f>
        <v/>
      </c>
      <c r="X48" s="41" t="str">
        <f aca="false">IF(W48="000",V48,CONCATENATE(V48," ",W48))</f>
        <v> </v>
      </c>
      <c r="Y48" s="41" t="str">
        <f aca="false">IF(ISBLANK(B48),"",B48)</f>
        <v/>
      </c>
      <c r="Z48" s="41" t="str">
        <f aca="false">IF(ISNUMBER(Y48),IF(ISBLANK(E48),AI48,CONCATENATE(AI48,"(",E48,")")),"")</f>
        <v/>
      </c>
      <c r="AA48" s="41" t="str">
        <f aca="false">IF(ISNUMBER(Y48),D48,"")</f>
        <v/>
      </c>
      <c r="AB48" s="41" t="str">
        <f aca="false">IF(ISNUMBER(Y48),VLOOKUP(AG48,$AG$201:$AH$248,2,FALSE()),"")</f>
        <v/>
      </c>
      <c r="AC48" s="41" t="str">
        <f aca="false">IF(ISNUMBER(Y48),$AC$4,"")</f>
        <v/>
      </c>
      <c r="AD48" s="41" t="str">
        <f aca="false">IF(ISBLANK(F48),"",IF(F48="男",1,2))</f>
        <v/>
      </c>
      <c r="AE48" s="41"/>
      <c r="AF48" s="41" t="str">
        <f aca="false">IF(ISNUMBER(Y48),$AA$4,"")</f>
        <v/>
      </c>
      <c r="AG48" s="45" t="s">
        <v>34</v>
      </c>
      <c r="AI48" s="5" t="str">
        <f aca="false">IF(LEN(C48)&gt;6,SUBSTITUTE(C48,"　",""),IF(LEN(C48)=6,C48,IF(LEN(C48)=5,CONCATENATE(C48,"　"),IF(LEN(C48)=4,CONCATENATE(SUBSTITUTE(C48,"　","　　"),"　"),CONCATENATE(SUBSTITUTE(C48,"　","　　　"),"　")))))</f>
        <v>　</v>
      </c>
    </row>
    <row r="49" customFormat="false" ht="22.5" hidden="false" customHeight="true" outlineLevel="0" collapsed="false">
      <c r="A49" s="46" t="n">
        <v>28</v>
      </c>
      <c r="B49" s="47"/>
      <c r="C49" s="47"/>
      <c r="D49" s="47"/>
      <c r="E49" s="35"/>
      <c r="F49" s="47"/>
      <c r="G49" s="48"/>
      <c r="H49" s="48"/>
      <c r="I49" s="49"/>
      <c r="J49" s="50"/>
      <c r="K49" s="50"/>
      <c r="L49" s="50"/>
      <c r="M49" s="51"/>
      <c r="N49" s="52"/>
      <c r="R49" s="41" t="str">
        <f aca="false">IF(ISBLANK(B49),"",VLOOKUP(CONCATENATE($AB$4,F49),$R$202:$S$211,2,FALSE())+B49*100)</f>
        <v/>
      </c>
      <c r="S49" s="42" t="str">
        <f aca="false">IF(ISBLANK(G49),"",G49)</f>
        <v/>
      </c>
      <c r="T49" s="43" t="str">
        <f aca="false">IF($S49="","",VLOOKUP($S49,'(種目・作業用)'!$A$2:$D$37,2,FALSE()))</f>
        <v/>
      </c>
      <c r="U49" s="43" t="str">
        <f aca="false">IF($S49="","",VLOOKUP($S49,'(種目・作業用)'!$A$2:$D$37,3,FALSE()))</f>
        <v/>
      </c>
      <c r="V49" s="43" t="str">
        <f aca="false">IF($S49="","",VLOOKUP($S49,'(種目・作業用)'!$A$2:$D$37,4,FALSE()))</f>
        <v/>
      </c>
      <c r="W49" s="44" t="str">
        <f aca="false">IF(ISNUMBER(R49),IF(LEN(I49)=2,CONCATENATE("0",I49,K49,M49),IF(LEN(I49)=1,CONCATENATE("00",I49,K49,M49),CONCATENATE("000",K49,M49))),"")</f>
        <v/>
      </c>
      <c r="X49" s="41" t="str">
        <f aca="false">IF(W49="000",V49,CONCATENATE(V49," ",W49))</f>
        <v> </v>
      </c>
      <c r="Y49" s="41" t="str">
        <f aca="false">IF(ISBLANK(B49),"",B49)</f>
        <v/>
      </c>
      <c r="Z49" s="41" t="str">
        <f aca="false">IF(ISNUMBER(Y49),IF(ISBLANK(E49),AI49,CONCATENATE(AI49,"(",E49,")")),"")</f>
        <v/>
      </c>
      <c r="AA49" s="41" t="str">
        <f aca="false">IF(ISNUMBER(Y49),D49,"")</f>
        <v/>
      </c>
      <c r="AB49" s="41" t="str">
        <f aca="false">IF(ISNUMBER(Y49),VLOOKUP(AG49,$AG$201:$AH$248,2,FALSE()),"")</f>
        <v/>
      </c>
      <c r="AC49" s="41" t="str">
        <f aca="false">IF(ISNUMBER(Y49),$AC$4,"")</f>
        <v/>
      </c>
      <c r="AD49" s="41" t="str">
        <f aca="false">IF(ISBLANK(F49),"",IF(F49="男",1,2))</f>
        <v/>
      </c>
      <c r="AE49" s="41"/>
      <c r="AF49" s="41" t="str">
        <f aca="false">IF(ISNUMBER(Y49),$AA$4,"")</f>
        <v/>
      </c>
      <c r="AG49" s="45" t="s">
        <v>34</v>
      </c>
      <c r="AI49" s="5" t="str">
        <f aca="false">IF(LEN(C49)&gt;6,SUBSTITUTE(C49,"　",""),IF(LEN(C49)=6,C49,IF(LEN(C49)=5,CONCATENATE(C49,"　"),IF(LEN(C49)=4,CONCATENATE(SUBSTITUTE(C49,"　","　　"),"　"),CONCATENATE(SUBSTITUTE(C49,"　","　　　"),"　")))))</f>
        <v>　</v>
      </c>
    </row>
    <row r="50" customFormat="false" ht="22.5" hidden="false" customHeight="true" outlineLevel="0" collapsed="false">
      <c r="A50" s="46" t="n">
        <v>29</v>
      </c>
      <c r="B50" s="47"/>
      <c r="C50" s="47"/>
      <c r="D50" s="47"/>
      <c r="E50" s="35"/>
      <c r="F50" s="47"/>
      <c r="G50" s="48"/>
      <c r="H50" s="48"/>
      <c r="I50" s="49"/>
      <c r="J50" s="50"/>
      <c r="K50" s="50"/>
      <c r="L50" s="50"/>
      <c r="M50" s="51"/>
      <c r="N50" s="52"/>
      <c r="R50" s="41" t="str">
        <f aca="false">IF(ISBLANK(B50),"",VLOOKUP(CONCATENATE($AB$4,F50),$R$202:$S$211,2,FALSE())+B50*100)</f>
        <v/>
      </c>
      <c r="S50" s="42" t="str">
        <f aca="false">IF(ISBLANK(G50),"",G50)</f>
        <v/>
      </c>
      <c r="T50" s="43" t="str">
        <f aca="false">IF($S50="","",VLOOKUP($S50,'(種目・作業用)'!$A$2:$D$37,2,FALSE()))</f>
        <v/>
      </c>
      <c r="U50" s="43" t="str">
        <f aca="false">IF($S50="","",VLOOKUP($S50,'(種目・作業用)'!$A$2:$D$37,3,FALSE()))</f>
        <v/>
      </c>
      <c r="V50" s="43" t="str">
        <f aca="false">IF($S50="","",VLOOKUP($S50,'(種目・作業用)'!$A$2:$D$37,4,FALSE()))</f>
        <v/>
      </c>
      <c r="W50" s="44" t="str">
        <f aca="false">IF(ISNUMBER(R50),IF(LEN(I50)=2,CONCATENATE("0",I50,K50,M50),IF(LEN(I50)=1,CONCATENATE("00",I50,K50,M50),CONCATENATE("000",K50,M50))),"")</f>
        <v/>
      </c>
      <c r="X50" s="41" t="str">
        <f aca="false">IF(W50="000",V50,CONCATENATE(V50," ",W50))</f>
        <v> </v>
      </c>
      <c r="Y50" s="41" t="str">
        <f aca="false">IF(ISBLANK(B50),"",B50)</f>
        <v/>
      </c>
      <c r="Z50" s="41" t="str">
        <f aca="false">IF(ISNUMBER(Y50),IF(ISBLANK(E50),AI50,CONCATENATE(AI50,"(",E50,")")),"")</f>
        <v/>
      </c>
      <c r="AA50" s="41" t="str">
        <f aca="false">IF(ISNUMBER(Y50),D50,"")</f>
        <v/>
      </c>
      <c r="AB50" s="41" t="str">
        <f aca="false">IF(ISNUMBER(Y50),VLOOKUP(AG50,$AG$201:$AH$248,2,FALSE()),"")</f>
        <v/>
      </c>
      <c r="AC50" s="41" t="str">
        <f aca="false">IF(ISNUMBER(Y50),$AC$4,"")</f>
        <v/>
      </c>
      <c r="AD50" s="41" t="str">
        <f aca="false">IF(ISBLANK(F50),"",IF(F50="男",1,2))</f>
        <v/>
      </c>
      <c r="AE50" s="41"/>
      <c r="AF50" s="41" t="str">
        <f aca="false">IF(ISNUMBER(Y50),$AA$4,"")</f>
        <v/>
      </c>
      <c r="AG50" s="45" t="s">
        <v>34</v>
      </c>
      <c r="AI50" s="5" t="str">
        <f aca="false">IF(LEN(C50)&gt;6,SUBSTITUTE(C50,"　",""),IF(LEN(C50)=6,C50,IF(LEN(C50)=5,CONCATENATE(C50,"　"),IF(LEN(C50)=4,CONCATENATE(SUBSTITUTE(C50,"　","　　"),"　"),CONCATENATE(SUBSTITUTE(C50,"　","　　　"),"　")))))</f>
        <v>　</v>
      </c>
    </row>
    <row r="51" customFormat="false" ht="22.5" hidden="false" customHeight="true" outlineLevel="0" collapsed="false">
      <c r="A51" s="46" t="n">
        <v>30</v>
      </c>
      <c r="B51" s="47"/>
      <c r="C51" s="47"/>
      <c r="D51" s="47"/>
      <c r="E51" s="35"/>
      <c r="F51" s="47"/>
      <c r="G51" s="48"/>
      <c r="H51" s="48"/>
      <c r="I51" s="49"/>
      <c r="J51" s="50"/>
      <c r="K51" s="50"/>
      <c r="L51" s="50"/>
      <c r="M51" s="51"/>
      <c r="N51" s="52"/>
      <c r="R51" s="41" t="str">
        <f aca="false">IF(ISBLANK(B51),"",VLOOKUP(CONCATENATE($AB$4,F51),$R$202:$S$211,2,FALSE())+B51*100)</f>
        <v/>
      </c>
      <c r="S51" s="42" t="str">
        <f aca="false">IF(ISBLANK(G51),"",G51)</f>
        <v/>
      </c>
      <c r="T51" s="43" t="str">
        <f aca="false">IF($S51="","",VLOOKUP($S51,'(種目・作業用)'!$A$2:$D$37,2,FALSE()))</f>
        <v/>
      </c>
      <c r="U51" s="43" t="str">
        <f aca="false">IF($S51="","",VLOOKUP($S51,'(種目・作業用)'!$A$2:$D$37,3,FALSE()))</f>
        <v/>
      </c>
      <c r="V51" s="43" t="str">
        <f aca="false">IF($S51="","",VLOOKUP($S51,'(種目・作業用)'!$A$2:$D$37,4,FALSE()))</f>
        <v/>
      </c>
      <c r="W51" s="44" t="str">
        <f aca="false">IF(ISNUMBER(R51),IF(LEN(I51)=2,CONCATENATE("0",I51,K51,M51),IF(LEN(I51)=1,CONCATENATE("00",I51,K51,M51),CONCATENATE("000",K51,M51))),"")</f>
        <v/>
      </c>
      <c r="X51" s="41" t="str">
        <f aca="false">IF(W51="000",V51,CONCATENATE(V51," ",W51))</f>
        <v> </v>
      </c>
      <c r="Y51" s="41" t="str">
        <f aca="false">IF(ISBLANK(B51),"",B51)</f>
        <v/>
      </c>
      <c r="Z51" s="41" t="str">
        <f aca="false">IF(ISNUMBER(Y51),IF(ISBLANK(E51),AI51,CONCATENATE(AI51,"(",E51,")")),"")</f>
        <v/>
      </c>
      <c r="AA51" s="41" t="str">
        <f aca="false">IF(ISNUMBER(Y51),D51,"")</f>
        <v/>
      </c>
      <c r="AB51" s="41" t="str">
        <f aca="false">IF(ISNUMBER(Y51),VLOOKUP(AG51,$AG$201:$AH$248,2,FALSE()),"")</f>
        <v/>
      </c>
      <c r="AC51" s="41" t="str">
        <f aca="false">IF(ISNUMBER(Y51),$AC$4,"")</f>
        <v/>
      </c>
      <c r="AD51" s="41" t="str">
        <f aca="false">IF(ISBLANK(F51),"",IF(F51="男",1,2))</f>
        <v/>
      </c>
      <c r="AE51" s="41"/>
      <c r="AF51" s="41" t="str">
        <f aca="false">IF(ISNUMBER(Y51),$AA$4,"")</f>
        <v/>
      </c>
      <c r="AG51" s="45" t="s">
        <v>34</v>
      </c>
      <c r="AI51" s="5" t="str">
        <f aca="false">IF(LEN(C51)&gt;6,SUBSTITUTE(C51,"　",""),IF(LEN(C51)=6,C51,IF(LEN(C51)=5,CONCATENATE(C51,"　"),IF(LEN(C51)=4,CONCATENATE(SUBSTITUTE(C51,"　","　　"),"　"),CONCATENATE(SUBSTITUTE(C51,"　","　　　"),"　")))))</f>
        <v>　</v>
      </c>
    </row>
    <row r="52" customFormat="false" ht="22.5" hidden="false" customHeight="true" outlineLevel="0" collapsed="false">
      <c r="A52" s="46" t="n">
        <v>31</v>
      </c>
      <c r="B52" s="47"/>
      <c r="C52" s="47"/>
      <c r="D52" s="47"/>
      <c r="E52" s="35"/>
      <c r="F52" s="47"/>
      <c r="G52" s="48"/>
      <c r="H52" s="48"/>
      <c r="I52" s="49"/>
      <c r="J52" s="50"/>
      <c r="K52" s="50"/>
      <c r="L52" s="50"/>
      <c r="M52" s="51"/>
      <c r="N52" s="52"/>
      <c r="R52" s="41" t="str">
        <f aca="false">IF(ISBLANK(B52),"",VLOOKUP(CONCATENATE($AB$4,F52),$R$202:$S$211,2,FALSE())+B52*100)</f>
        <v/>
      </c>
      <c r="S52" s="42" t="str">
        <f aca="false">IF(ISBLANK(G52),"",G52)</f>
        <v/>
      </c>
      <c r="T52" s="43" t="str">
        <f aca="false">IF($S52="","",VLOOKUP($S52,'(種目・作業用)'!$A$2:$D$37,2,FALSE()))</f>
        <v/>
      </c>
      <c r="U52" s="43" t="str">
        <f aca="false">IF($S52="","",VLOOKUP($S52,'(種目・作業用)'!$A$2:$D$37,3,FALSE()))</f>
        <v/>
      </c>
      <c r="V52" s="43" t="str">
        <f aca="false">IF($S52="","",VLOOKUP($S52,'(種目・作業用)'!$A$2:$D$37,4,FALSE()))</f>
        <v/>
      </c>
      <c r="W52" s="44" t="str">
        <f aca="false">IF(ISNUMBER(R52),IF(LEN(I52)=2,CONCATENATE("0",I52,K52,M52),IF(LEN(I52)=1,CONCATENATE("00",I52,K52,M52),CONCATENATE("000",K52,M52))),"")</f>
        <v/>
      </c>
      <c r="X52" s="41" t="str">
        <f aca="false">IF(W52="000",V52,CONCATENATE(V52," ",W52))</f>
        <v> </v>
      </c>
      <c r="Y52" s="41" t="str">
        <f aca="false">IF(ISBLANK(B52),"",B52)</f>
        <v/>
      </c>
      <c r="Z52" s="41" t="str">
        <f aca="false">IF(ISNUMBER(Y52),IF(ISBLANK(E52),AI52,CONCATENATE(AI52,"(",E52,")")),"")</f>
        <v/>
      </c>
      <c r="AA52" s="41" t="str">
        <f aca="false">IF(ISNUMBER(Y52),D52,"")</f>
        <v/>
      </c>
      <c r="AB52" s="41" t="str">
        <f aca="false">IF(ISNUMBER(Y52),VLOOKUP(AG52,$AG$201:$AH$248,2,FALSE()),"")</f>
        <v/>
      </c>
      <c r="AC52" s="41" t="str">
        <f aca="false">IF(ISNUMBER(Y52),$AC$4,"")</f>
        <v/>
      </c>
      <c r="AD52" s="41" t="str">
        <f aca="false">IF(ISBLANK(F52),"",IF(F52="男",1,2))</f>
        <v/>
      </c>
      <c r="AE52" s="41"/>
      <c r="AF52" s="41" t="str">
        <f aca="false">IF(ISNUMBER(Y52),$AA$4,"")</f>
        <v/>
      </c>
      <c r="AG52" s="45" t="s">
        <v>34</v>
      </c>
      <c r="AI52" s="5" t="str">
        <f aca="false">IF(LEN(C52)&gt;6,SUBSTITUTE(C52,"　",""),IF(LEN(C52)=6,C52,IF(LEN(C52)=5,CONCATENATE(C52,"　"),IF(LEN(C52)=4,CONCATENATE(SUBSTITUTE(C52,"　","　　"),"　"),CONCATENATE(SUBSTITUTE(C52,"　","　　　"),"　")))))</f>
        <v>　</v>
      </c>
    </row>
    <row r="53" customFormat="false" ht="22.5" hidden="false" customHeight="true" outlineLevel="0" collapsed="false">
      <c r="A53" s="46" t="n">
        <v>32</v>
      </c>
      <c r="B53" s="47"/>
      <c r="C53" s="47"/>
      <c r="D53" s="47"/>
      <c r="E53" s="35"/>
      <c r="F53" s="47"/>
      <c r="G53" s="48"/>
      <c r="H53" s="48"/>
      <c r="I53" s="49"/>
      <c r="J53" s="50"/>
      <c r="K53" s="50"/>
      <c r="L53" s="50"/>
      <c r="M53" s="51"/>
      <c r="N53" s="52"/>
      <c r="R53" s="41" t="str">
        <f aca="false">IF(ISBLANK(B53),"",VLOOKUP(CONCATENATE($AB$4,F53),$R$202:$S$211,2,FALSE())+B53*100)</f>
        <v/>
      </c>
      <c r="S53" s="42" t="str">
        <f aca="false">IF(ISBLANK(G53),"",G53)</f>
        <v/>
      </c>
      <c r="T53" s="43" t="str">
        <f aca="false">IF($S53="","",VLOOKUP($S53,'(種目・作業用)'!$A$2:$D$37,2,FALSE()))</f>
        <v/>
      </c>
      <c r="U53" s="43" t="str">
        <f aca="false">IF($S53="","",VLOOKUP($S53,'(種目・作業用)'!$A$2:$D$37,3,FALSE()))</f>
        <v/>
      </c>
      <c r="V53" s="43" t="str">
        <f aca="false">IF($S53="","",VLOOKUP($S53,'(種目・作業用)'!$A$2:$D$37,4,FALSE()))</f>
        <v/>
      </c>
      <c r="W53" s="44" t="str">
        <f aca="false">IF(ISNUMBER(R53),IF(LEN(I53)=2,CONCATENATE("0",I53,K53,M53),IF(LEN(I53)=1,CONCATENATE("00",I53,K53,M53),CONCATENATE("000",K53,M53))),"")</f>
        <v/>
      </c>
      <c r="X53" s="41" t="str">
        <f aca="false">IF(W53="000",V53,CONCATENATE(V53," ",W53))</f>
        <v> </v>
      </c>
      <c r="Y53" s="41" t="str">
        <f aca="false">IF(ISBLANK(B53),"",B53)</f>
        <v/>
      </c>
      <c r="Z53" s="41" t="str">
        <f aca="false">IF(ISNUMBER(Y53),IF(ISBLANK(E53),AI53,CONCATENATE(AI53,"(",E53,")")),"")</f>
        <v/>
      </c>
      <c r="AA53" s="41" t="str">
        <f aca="false">IF(ISNUMBER(Y53),D53,"")</f>
        <v/>
      </c>
      <c r="AB53" s="41" t="str">
        <f aca="false">IF(ISNUMBER(Y53),VLOOKUP(AG53,$AG$201:$AH$248,2,FALSE()),"")</f>
        <v/>
      </c>
      <c r="AC53" s="41" t="str">
        <f aca="false">IF(ISNUMBER(Y53),$AC$4,"")</f>
        <v/>
      </c>
      <c r="AD53" s="41" t="str">
        <f aca="false">IF(ISBLANK(F53),"",IF(F53="男",1,2))</f>
        <v/>
      </c>
      <c r="AE53" s="41"/>
      <c r="AF53" s="41" t="str">
        <f aca="false">IF(ISNUMBER(Y53),$AA$4,"")</f>
        <v/>
      </c>
      <c r="AG53" s="45" t="s">
        <v>34</v>
      </c>
      <c r="AI53" s="5" t="str">
        <f aca="false">IF(LEN(C53)&gt;6,SUBSTITUTE(C53,"　",""),IF(LEN(C53)=6,C53,IF(LEN(C53)=5,CONCATENATE(C53,"　"),IF(LEN(C53)=4,CONCATENATE(SUBSTITUTE(C53,"　","　　"),"　"),CONCATENATE(SUBSTITUTE(C53,"　","　　　"),"　")))))</f>
        <v>　</v>
      </c>
    </row>
    <row r="54" customFormat="false" ht="22.5" hidden="false" customHeight="true" outlineLevel="0" collapsed="false">
      <c r="A54" s="46" t="n">
        <v>33</v>
      </c>
      <c r="B54" s="47"/>
      <c r="C54" s="47"/>
      <c r="D54" s="47"/>
      <c r="E54" s="35"/>
      <c r="F54" s="47"/>
      <c r="G54" s="48"/>
      <c r="H54" s="48"/>
      <c r="I54" s="49"/>
      <c r="J54" s="50"/>
      <c r="K54" s="50"/>
      <c r="L54" s="50"/>
      <c r="M54" s="51"/>
      <c r="N54" s="52"/>
      <c r="R54" s="41" t="str">
        <f aca="false">IF(ISBLANK(B54),"",VLOOKUP(CONCATENATE($AB$4,F54),$R$202:$S$211,2,FALSE())+B54*100)</f>
        <v/>
      </c>
      <c r="S54" s="42" t="str">
        <f aca="false">IF(ISBLANK(G54),"",G54)</f>
        <v/>
      </c>
      <c r="T54" s="43" t="str">
        <f aca="false">IF($S54="","",VLOOKUP($S54,'(種目・作業用)'!$A$2:$D$37,2,FALSE()))</f>
        <v/>
      </c>
      <c r="U54" s="43" t="str">
        <f aca="false">IF($S54="","",VLOOKUP($S54,'(種目・作業用)'!$A$2:$D$37,3,FALSE()))</f>
        <v/>
      </c>
      <c r="V54" s="43" t="str">
        <f aca="false">IF($S54="","",VLOOKUP($S54,'(種目・作業用)'!$A$2:$D$37,4,FALSE()))</f>
        <v/>
      </c>
      <c r="W54" s="44" t="str">
        <f aca="false">IF(ISNUMBER(R54),IF(LEN(I54)=2,CONCATENATE("0",I54,K54,M54),IF(LEN(I54)=1,CONCATENATE("00",I54,K54,M54),CONCATENATE("000",K54,M54))),"")</f>
        <v/>
      </c>
      <c r="X54" s="41" t="str">
        <f aca="false">IF(W54="000",V54,CONCATENATE(V54," ",W54))</f>
        <v> </v>
      </c>
      <c r="Y54" s="41" t="str">
        <f aca="false">IF(ISBLANK(B54),"",B54)</f>
        <v/>
      </c>
      <c r="Z54" s="41" t="str">
        <f aca="false">IF(ISNUMBER(Y54),IF(ISBLANK(E54),AI54,CONCATENATE(AI54,"(",E54,")")),"")</f>
        <v/>
      </c>
      <c r="AA54" s="41" t="str">
        <f aca="false">IF(ISNUMBER(Y54),D54,"")</f>
        <v/>
      </c>
      <c r="AB54" s="41" t="str">
        <f aca="false">IF(ISNUMBER(Y54),VLOOKUP(AG54,$AG$201:$AH$248,2,FALSE()),"")</f>
        <v/>
      </c>
      <c r="AC54" s="41" t="str">
        <f aca="false">IF(ISNUMBER(Y54),$AC$4,"")</f>
        <v/>
      </c>
      <c r="AD54" s="41" t="str">
        <f aca="false">IF(ISBLANK(F54),"",IF(F54="男",1,2))</f>
        <v/>
      </c>
      <c r="AE54" s="41"/>
      <c r="AF54" s="41" t="str">
        <f aca="false">IF(ISNUMBER(Y54),$AA$4,"")</f>
        <v/>
      </c>
      <c r="AG54" s="45" t="s">
        <v>34</v>
      </c>
      <c r="AI54" s="5" t="str">
        <f aca="false">IF(LEN(C54)&gt;6,SUBSTITUTE(C54,"　",""),IF(LEN(C54)=6,C54,IF(LEN(C54)=5,CONCATENATE(C54,"　"),IF(LEN(C54)=4,CONCATENATE(SUBSTITUTE(C54,"　","　　"),"　"),CONCATENATE(SUBSTITUTE(C54,"　","　　　"),"　")))))</f>
        <v>　</v>
      </c>
    </row>
    <row r="55" customFormat="false" ht="22.5" hidden="false" customHeight="true" outlineLevel="0" collapsed="false">
      <c r="A55" s="46" t="n">
        <v>34</v>
      </c>
      <c r="B55" s="47"/>
      <c r="C55" s="47"/>
      <c r="D55" s="47"/>
      <c r="E55" s="35"/>
      <c r="F55" s="47"/>
      <c r="G55" s="48"/>
      <c r="H55" s="48"/>
      <c r="I55" s="49"/>
      <c r="J55" s="50"/>
      <c r="K55" s="50"/>
      <c r="L55" s="50"/>
      <c r="M55" s="51"/>
      <c r="N55" s="52"/>
      <c r="R55" s="41" t="str">
        <f aca="false">IF(ISBLANK(B55),"",VLOOKUP(CONCATENATE($AB$4,F55),$R$202:$S$211,2,FALSE())+B55*100)</f>
        <v/>
      </c>
      <c r="S55" s="42" t="str">
        <f aca="false">IF(ISBLANK(G55),"",G55)</f>
        <v/>
      </c>
      <c r="T55" s="43" t="str">
        <f aca="false">IF($S55="","",VLOOKUP($S55,'(種目・作業用)'!$A$2:$D$37,2,FALSE()))</f>
        <v/>
      </c>
      <c r="U55" s="43" t="str">
        <f aca="false">IF($S55="","",VLOOKUP($S55,'(種目・作業用)'!$A$2:$D$37,3,FALSE()))</f>
        <v/>
      </c>
      <c r="V55" s="43" t="str">
        <f aca="false">IF($S55="","",VLOOKUP($S55,'(種目・作業用)'!$A$2:$D$37,4,FALSE()))</f>
        <v/>
      </c>
      <c r="W55" s="44" t="str">
        <f aca="false">IF(ISNUMBER(R55),IF(LEN(I55)=2,CONCATENATE("0",I55,K55,M55),IF(LEN(I55)=1,CONCATENATE("00",I55,K55,M55),CONCATENATE("000",K55,M55))),"")</f>
        <v/>
      </c>
      <c r="X55" s="41" t="str">
        <f aca="false">IF(W55="000",V55,CONCATENATE(V55," ",W55))</f>
        <v> </v>
      </c>
      <c r="Y55" s="41" t="str">
        <f aca="false">IF(ISBLANK(B55),"",B55)</f>
        <v/>
      </c>
      <c r="Z55" s="41" t="str">
        <f aca="false">IF(ISNUMBER(Y55),IF(ISBLANK(E55),AI55,CONCATENATE(AI55,"(",E55,")")),"")</f>
        <v/>
      </c>
      <c r="AA55" s="41" t="str">
        <f aca="false">IF(ISNUMBER(Y55),D55,"")</f>
        <v/>
      </c>
      <c r="AB55" s="41" t="str">
        <f aca="false">IF(ISNUMBER(Y55),VLOOKUP(AG55,$AG$201:$AH$248,2,FALSE()),"")</f>
        <v/>
      </c>
      <c r="AC55" s="41" t="str">
        <f aca="false">IF(ISNUMBER(Y55),$AC$4,"")</f>
        <v/>
      </c>
      <c r="AD55" s="41" t="str">
        <f aca="false">IF(ISBLANK(F55),"",IF(F55="男",1,2))</f>
        <v/>
      </c>
      <c r="AE55" s="41"/>
      <c r="AF55" s="41" t="str">
        <f aca="false">IF(ISNUMBER(Y55),$AA$4,"")</f>
        <v/>
      </c>
      <c r="AG55" s="45" t="s">
        <v>34</v>
      </c>
      <c r="AI55" s="5" t="str">
        <f aca="false">IF(LEN(C55)&gt;6,SUBSTITUTE(C55,"　",""),IF(LEN(C55)=6,C55,IF(LEN(C55)=5,CONCATENATE(C55,"　"),IF(LEN(C55)=4,CONCATENATE(SUBSTITUTE(C55,"　","　　"),"　"),CONCATENATE(SUBSTITUTE(C55,"　","　　　"),"　")))))</f>
        <v>　</v>
      </c>
    </row>
    <row r="56" customFormat="false" ht="22.5" hidden="false" customHeight="true" outlineLevel="0" collapsed="false">
      <c r="A56" s="46" t="n">
        <v>35</v>
      </c>
      <c r="B56" s="47"/>
      <c r="C56" s="47"/>
      <c r="D56" s="47"/>
      <c r="E56" s="35"/>
      <c r="F56" s="47"/>
      <c r="G56" s="48"/>
      <c r="H56" s="48"/>
      <c r="I56" s="49"/>
      <c r="J56" s="50"/>
      <c r="K56" s="50"/>
      <c r="L56" s="50"/>
      <c r="M56" s="51"/>
      <c r="N56" s="52"/>
      <c r="R56" s="41" t="str">
        <f aca="false">IF(ISBLANK(B56),"",VLOOKUP(CONCATENATE($AB$4,F56),$R$202:$S$211,2,FALSE())+B56*100)</f>
        <v/>
      </c>
      <c r="S56" s="42" t="str">
        <f aca="false">IF(ISBLANK(G56),"",G56)</f>
        <v/>
      </c>
      <c r="T56" s="43" t="str">
        <f aca="false">IF($S56="","",VLOOKUP($S56,'(種目・作業用)'!$A$2:$D$37,2,FALSE()))</f>
        <v/>
      </c>
      <c r="U56" s="43" t="str">
        <f aca="false">IF($S56="","",VLOOKUP($S56,'(種目・作業用)'!$A$2:$D$37,3,FALSE()))</f>
        <v/>
      </c>
      <c r="V56" s="43" t="str">
        <f aca="false">IF($S56="","",VLOOKUP($S56,'(種目・作業用)'!$A$2:$D$37,4,FALSE()))</f>
        <v/>
      </c>
      <c r="W56" s="44" t="str">
        <f aca="false">IF(ISNUMBER(R56),IF(LEN(I56)=2,CONCATENATE("0",I56,K56,M56),IF(LEN(I56)=1,CONCATENATE("00",I56,K56,M56),CONCATENATE("000",K56,M56))),"")</f>
        <v/>
      </c>
      <c r="X56" s="41" t="str">
        <f aca="false">IF(W56="000",V56,CONCATENATE(V56," ",W56))</f>
        <v> </v>
      </c>
      <c r="Y56" s="41" t="str">
        <f aca="false">IF(ISBLANK(B56),"",B56)</f>
        <v/>
      </c>
      <c r="Z56" s="41" t="str">
        <f aca="false">IF(ISNUMBER(Y56),IF(ISBLANK(E56),AI56,CONCATENATE(AI56,"(",E56,")")),"")</f>
        <v/>
      </c>
      <c r="AA56" s="41" t="str">
        <f aca="false">IF(ISNUMBER(Y56),D56,"")</f>
        <v/>
      </c>
      <c r="AB56" s="41" t="str">
        <f aca="false">IF(ISNUMBER(Y56),VLOOKUP(AG56,$AG$201:$AH$248,2,FALSE()),"")</f>
        <v/>
      </c>
      <c r="AC56" s="41" t="str">
        <f aca="false">IF(ISNUMBER(Y56),$AC$4,"")</f>
        <v/>
      </c>
      <c r="AD56" s="41" t="str">
        <f aca="false">IF(ISBLANK(F56),"",IF(F56="男",1,2))</f>
        <v/>
      </c>
      <c r="AE56" s="41"/>
      <c r="AF56" s="41" t="str">
        <f aca="false">IF(ISNUMBER(Y56),$AA$4,"")</f>
        <v/>
      </c>
      <c r="AG56" s="45" t="s">
        <v>34</v>
      </c>
      <c r="AI56" s="5" t="str">
        <f aca="false">IF(LEN(C56)&gt;6,SUBSTITUTE(C56,"　",""),IF(LEN(C56)=6,C56,IF(LEN(C56)=5,CONCATENATE(C56,"　"),IF(LEN(C56)=4,CONCATENATE(SUBSTITUTE(C56,"　","　　"),"　"),CONCATENATE(SUBSTITUTE(C56,"　","　　　"),"　")))))</f>
        <v>　</v>
      </c>
    </row>
    <row r="57" customFormat="false" ht="22.5" hidden="false" customHeight="true" outlineLevel="0" collapsed="false">
      <c r="A57" s="46" t="n">
        <v>36</v>
      </c>
      <c r="B57" s="47"/>
      <c r="C57" s="47"/>
      <c r="D57" s="47"/>
      <c r="E57" s="35"/>
      <c r="F57" s="47"/>
      <c r="G57" s="48"/>
      <c r="H57" s="48"/>
      <c r="I57" s="49"/>
      <c r="J57" s="50"/>
      <c r="K57" s="50"/>
      <c r="L57" s="50"/>
      <c r="M57" s="51"/>
      <c r="N57" s="52"/>
      <c r="R57" s="41" t="str">
        <f aca="false">IF(ISBLANK(B57),"",VLOOKUP(CONCATENATE($AB$4,F57),$R$202:$S$211,2,FALSE())+B57*100)</f>
        <v/>
      </c>
      <c r="S57" s="42" t="str">
        <f aca="false">IF(ISBLANK(G57),"",G57)</f>
        <v/>
      </c>
      <c r="T57" s="43" t="str">
        <f aca="false">IF($S57="","",VLOOKUP($S57,'(種目・作業用)'!$A$2:$D$37,2,FALSE()))</f>
        <v/>
      </c>
      <c r="U57" s="43" t="str">
        <f aca="false">IF($S57="","",VLOOKUP($S57,'(種目・作業用)'!$A$2:$D$37,3,FALSE()))</f>
        <v/>
      </c>
      <c r="V57" s="43" t="str">
        <f aca="false">IF($S57="","",VLOOKUP($S57,'(種目・作業用)'!$A$2:$D$37,4,FALSE()))</f>
        <v/>
      </c>
      <c r="W57" s="44" t="str">
        <f aca="false">IF(ISNUMBER(R57),IF(LEN(I57)=2,CONCATENATE("0",I57,K57,M57),IF(LEN(I57)=1,CONCATENATE("00",I57,K57,M57),CONCATENATE("000",K57,M57))),"")</f>
        <v/>
      </c>
      <c r="X57" s="41" t="str">
        <f aca="false">IF(W57="000",V57,CONCATENATE(V57," ",W57))</f>
        <v> </v>
      </c>
      <c r="Y57" s="41" t="str">
        <f aca="false">IF(ISBLANK(B57),"",B57)</f>
        <v/>
      </c>
      <c r="Z57" s="41" t="str">
        <f aca="false">IF(ISNUMBER(Y57),IF(ISBLANK(E57),AI57,CONCATENATE(AI57,"(",E57,")")),"")</f>
        <v/>
      </c>
      <c r="AA57" s="41" t="str">
        <f aca="false">IF(ISNUMBER(Y57),D57,"")</f>
        <v/>
      </c>
      <c r="AB57" s="41" t="str">
        <f aca="false">IF(ISNUMBER(Y57),VLOOKUP(AG57,$AG$201:$AH$248,2,FALSE()),"")</f>
        <v/>
      </c>
      <c r="AC57" s="41" t="str">
        <f aca="false">IF(ISNUMBER(Y57),$AC$4,"")</f>
        <v/>
      </c>
      <c r="AD57" s="41" t="str">
        <f aca="false">IF(ISBLANK(F57),"",IF(F57="男",1,2))</f>
        <v/>
      </c>
      <c r="AE57" s="41"/>
      <c r="AF57" s="41" t="str">
        <f aca="false">IF(ISNUMBER(Y57),$AA$4,"")</f>
        <v/>
      </c>
      <c r="AG57" s="45" t="s">
        <v>34</v>
      </c>
      <c r="AI57" s="5" t="str">
        <f aca="false">IF(LEN(C57)&gt;6,SUBSTITUTE(C57,"　",""),IF(LEN(C57)=6,C57,IF(LEN(C57)=5,CONCATENATE(C57,"　"),IF(LEN(C57)=4,CONCATENATE(SUBSTITUTE(C57,"　","　　"),"　"),CONCATENATE(SUBSTITUTE(C57,"　","　　　"),"　")))))</f>
        <v>　</v>
      </c>
    </row>
    <row r="58" customFormat="false" ht="22.5" hidden="false" customHeight="true" outlineLevel="0" collapsed="false">
      <c r="A58" s="46" t="n">
        <v>37</v>
      </c>
      <c r="B58" s="47"/>
      <c r="C58" s="47"/>
      <c r="D58" s="47"/>
      <c r="E58" s="35"/>
      <c r="F58" s="47"/>
      <c r="G58" s="48"/>
      <c r="H58" s="48"/>
      <c r="I58" s="49"/>
      <c r="J58" s="50"/>
      <c r="K58" s="50"/>
      <c r="L58" s="50"/>
      <c r="M58" s="51"/>
      <c r="N58" s="52"/>
      <c r="R58" s="41" t="str">
        <f aca="false">IF(ISBLANK(B58),"",VLOOKUP(CONCATENATE($AB$4,F58),$R$202:$S$211,2,FALSE())+B58*100)</f>
        <v/>
      </c>
      <c r="S58" s="42" t="str">
        <f aca="false">IF(ISBLANK(G58),"",G58)</f>
        <v/>
      </c>
      <c r="T58" s="43" t="str">
        <f aca="false">IF($S58="","",VLOOKUP($S58,'(種目・作業用)'!$A$2:$D$37,2,FALSE()))</f>
        <v/>
      </c>
      <c r="U58" s="43" t="str">
        <f aca="false">IF($S58="","",VLOOKUP($S58,'(種目・作業用)'!$A$2:$D$37,3,FALSE()))</f>
        <v/>
      </c>
      <c r="V58" s="43" t="str">
        <f aca="false">IF($S58="","",VLOOKUP($S58,'(種目・作業用)'!$A$2:$D$37,4,FALSE()))</f>
        <v/>
      </c>
      <c r="W58" s="44" t="str">
        <f aca="false">IF(ISNUMBER(R58),IF(LEN(I58)=2,CONCATENATE("0",I58,K58,M58),IF(LEN(I58)=1,CONCATENATE("00",I58,K58,M58),CONCATENATE("000",K58,M58))),"")</f>
        <v/>
      </c>
      <c r="X58" s="41" t="str">
        <f aca="false">IF(W58="000",V58,CONCATENATE(V58," ",W58))</f>
        <v> </v>
      </c>
      <c r="Y58" s="41" t="str">
        <f aca="false">IF(ISBLANK(B58),"",B58)</f>
        <v/>
      </c>
      <c r="Z58" s="41" t="str">
        <f aca="false">IF(ISNUMBER(Y58),IF(ISBLANK(E58),AI58,CONCATENATE(AI58,"(",E58,")")),"")</f>
        <v/>
      </c>
      <c r="AA58" s="41" t="str">
        <f aca="false">IF(ISNUMBER(Y58),D58,"")</f>
        <v/>
      </c>
      <c r="AB58" s="41" t="str">
        <f aca="false">IF(ISNUMBER(Y58),VLOOKUP(AG58,$AG$201:$AH$248,2,FALSE()),"")</f>
        <v/>
      </c>
      <c r="AC58" s="41" t="str">
        <f aca="false">IF(ISNUMBER(Y58),$AC$4,"")</f>
        <v/>
      </c>
      <c r="AD58" s="41" t="str">
        <f aca="false">IF(ISBLANK(F58),"",IF(F58="男",1,2))</f>
        <v/>
      </c>
      <c r="AE58" s="41"/>
      <c r="AF58" s="41" t="str">
        <f aca="false">IF(ISNUMBER(Y58),$AA$4,"")</f>
        <v/>
      </c>
      <c r="AG58" s="45" t="s">
        <v>34</v>
      </c>
      <c r="AI58" s="5" t="str">
        <f aca="false">IF(LEN(C58)&gt;6,SUBSTITUTE(C58,"　",""),IF(LEN(C58)=6,C58,IF(LEN(C58)=5,CONCATENATE(C58,"　"),IF(LEN(C58)=4,CONCATENATE(SUBSTITUTE(C58,"　","　　"),"　"),CONCATENATE(SUBSTITUTE(C58,"　","　　　"),"　")))))</f>
        <v>　</v>
      </c>
    </row>
    <row r="59" customFormat="false" ht="22.5" hidden="false" customHeight="true" outlineLevel="0" collapsed="false">
      <c r="A59" s="46" t="n">
        <v>38</v>
      </c>
      <c r="B59" s="47"/>
      <c r="C59" s="47"/>
      <c r="D59" s="47"/>
      <c r="E59" s="35"/>
      <c r="F59" s="47"/>
      <c r="G59" s="48"/>
      <c r="H59" s="48"/>
      <c r="I59" s="49"/>
      <c r="J59" s="50"/>
      <c r="K59" s="50"/>
      <c r="L59" s="50"/>
      <c r="M59" s="51"/>
      <c r="N59" s="52"/>
      <c r="R59" s="41" t="str">
        <f aca="false">IF(ISBLANK(B59),"",VLOOKUP(CONCATENATE($AB$4,F59),$R$202:$S$211,2,FALSE())+B59*100)</f>
        <v/>
      </c>
      <c r="S59" s="42" t="str">
        <f aca="false">IF(ISBLANK(G59),"",G59)</f>
        <v/>
      </c>
      <c r="T59" s="43" t="str">
        <f aca="false">IF($S59="","",VLOOKUP($S59,'(種目・作業用)'!$A$2:$D$37,2,FALSE()))</f>
        <v/>
      </c>
      <c r="U59" s="43" t="str">
        <f aca="false">IF($S59="","",VLOOKUP($S59,'(種目・作業用)'!$A$2:$D$37,3,FALSE()))</f>
        <v/>
      </c>
      <c r="V59" s="43" t="str">
        <f aca="false">IF($S59="","",VLOOKUP($S59,'(種目・作業用)'!$A$2:$D$37,4,FALSE()))</f>
        <v/>
      </c>
      <c r="W59" s="44" t="str">
        <f aca="false">IF(ISNUMBER(R59),IF(LEN(I59)=2,CONCATENATE("0",I59,K59,M59),IF(LEN(I59)=1,CONCATENATE("00",I59,K59,M59),CONCATENATE("000",K59,M59))),"")</f>
        <v/>
      </c>
      <c r="X59" s="41" t="str">
        <f aca="false">IF(W59="000",V59,CONCATENATE(V59," ",W59))</f>
        <v> </v>
      </c>
      <c r="Y59" s="41" t="str">
        <f aca="false">IF(ISBLANK(B59),"",B59)</f>
        <v/>
      </c>
      <c r="Z59" s="41" t="str">
        <f aca="false">IF(ISNUMBER(Y59),IF(ISBLANK(E59),AI59,CONCATENATE(AI59,"(",E59,")")),"")</f>
        <v/>
      </c>
      <c r="AA59" s="41" t="str">
        <f aca="false">IF(ISNUMBER(Y59),D59,"")</f>
        <v/>
      </c>
      <c r="AB59" s="41" t="str">
        <f aca="false">IF(ISNUMBER(Y59),VLOOKUP(AG59,$AG$201:$AH$248,2,FALSE()),"")</f>
        <v/>
      </c>
      <c r="AC59" s="41" t="str">
        <f aca="false">IF(ISNUMBER(Y59),$AC$4,"")</f>
        <v/>
      </c>
      <c r="AD59" s="41" t="str">
        <f aca="false">IF(ISBLANK(F59),"",IF(F59="男",1,2))</f>
        <v/>
      </c>
      <c r="AE59" s="41"/>
      <c r="AF59" s="41" t="str">
        <f aca="false">IF(ISNUMBER(Y59),$AA$4,"")</f>
        <v/>
      </c>
      <c r="AG59" s="45" t="s">
        <v>34</v>
      </c>
      <c r="AI59" s="5" t="str">
        <f aca="false">IF(LEN(C59)&gt;6,SUBSTITUTE(C59,"　",""),IF(LEN(C59)=6,C59,IF(LEN(C59)=5,CONCATENATE(C59,"　"),IF(LEN(C59)=4,CONCATENATE(SUBSTITUTE(C59,"　","　　"),"　"),CONCATENATE(SUBSTITUTE(C59,"　","　　　"),"　")))))</f>
        <v>　</v>
      </c>
    </row>
    <row r="60" customFormat="false" ht="22.5" hidden="false" customHeight="true" outlineLevel="0" collapsed="false">
      <c r="A60" s="46" t="n">
        <v>39</v>
      </c>
      <c r="B60" s="47"/>
      <c r="C60" s="47"/>
      <c r="D60" s="47"/>
      <c r="E60" s="35"/>
      <c r="F60" s="47"/>
      <c r="G60" s="48"/>
      <c r="H60" s="48"/>
      <c r="I60" s="49"/>
      <c r="J60" s="50"/>
      <c r="K60" s="50"/>
      <c r="L60" s="50"/>
      <c r="M60" s="51"/>
      <c r="N60" s="52"/>
      <c r="R60" s="41" t="str">
        <f aca="false">IF(ISBLANK(B60),"",VLOOKUP(CONCATENATE($AB$4,F60),$R$202:$S$211,2,FALSE())+B60*100)</f>
        <v/>
      </c>
      <c r="S60" s="42" t="str">
        <f aca="false">IF(ISBLANK(G60),"",G60)</f>
        <v/>
      </c>
      <c r="T60" s="43" t="str">
        <f aca="false">IF($S60="","",VLOOKUP($S60,'(種目・作業用)'!$A$2:$D$37,2,FALSE()))</f>
        <v/>
      </c>
      <c r="U60" s="43" t="str">
        <f aca="false">IF($S60="","",VLOOKUP($S60,'(種目・作業用)'!$A$2:$D$37,3,FALSE()))</f>
        <v/>
      </c>
      <c r="V60" s="43" t="str">
        <f aca="false">IF($S60="","",VLOOKUP($S60,'(種目・作業用)'!$A$2:$D$37,4,FALSE()))</f>
        <v/>
      </c>
      <c r="W60" s="44" t="str">
        <f aca="false">IF(ISNUMBER(R60),IF(LEN(I60)=2,CONCATENATE("0",I60,K60,M60),IF(LEN(I60)=1,CONCATENATE("00",I60,K60,M60),CONCATENATE("000",K60,M60))),"")</f>
        <v/>
      </c>
      <c r="X60" s="41" t="str">
        <f aca="false">IF(W60="000",V60,CONCATENATE(V60," ",W60))</f>
        <v> </v>
      </c>
      <c r="Y60" s="41" t="str">
        <f aca="false">IF(ISBLANK(B60),"",B60)</f>
        <v/>
      </c>
      <c r="Z60" s="41" t="str">
        <f aca="false">IF(ISNUMBER(Y60),IF(ISBLANK(E60),AI60,CONCATENATE(AI60,"(",E60,")")),"")</f>
        <v/>
      </c>
      <c r="AA60" s="41" t="str">
        <f aca="false">IF(ISNUMBER(Y60),D60,"")</f>
        <v/>
      </c>
      <c r="AB60" s="41" t="str">
        <f aca="false">IF(ISNUMBER(Y60),VLOOKUP(AG60,$AG$201:$AH$248,2,FALSE()),"")</f>
        <v/>
      </c>
      <c r="AC60" s="41" t="str">
        <f aca="false">IF(ISNUMBER(Y60),$AC$4,"")</f>
        <v/>
      </c>
      <c r="AD60" s="41" t="str">
        <f aca="false">IF(ISBLANK(F60),"",IF(F60="男",1,2))</f>
        <v/>
      </c>
      <c r="AE60" s="41"/>
      <c r="AF60" s="41" t="str">
        <f aca="false">IF(ISNUMBER(Y60),$AA$4,"")</f>
        <v/>
      </c>
      <c r="AG60" s="45" t="s">
        <v>34</v>
      </c>
      <c r="AI60" s="5" t="str">
        <f aca="false">IF(LEN(C60)&gt;6,SUBSTITUTE(C60,"　",""),IF(LEN(C60)=6,C60,IF(LEN(C60)=5,CONCATENATE(C60,"　"),IF(LEN(C60)=4,CONCATENATE(SUBSTITUTE(C60,"　","　　"),"　"),CONCATENATE(SUBSTITUTE(C60,"　","　　　"),"　")))))</f>
        <v>　</v>
      </c>
    </row>
    <row r="61" customFormat="false" ht="22.5" hidden="false" customHeight="true" outlineLevel="0" collapsed="false">
      <c r="A61" s="46" t="n">
        <v>40</v>
      </c>
      <c r="B61" s="47"/>
      <c r="C61" s="47"/>
      <c r="D61" s="47"/>
      <c r="E61" s="35"/>
      <c r="F61" s="47"/>
      <c r="G61" s="48"/>
      <c r="H61" s="48"/>
      <c r="I61" s="49"/>
      <c r="J61" s="50"/>
      <c r="K61" s="50"/>
      <c r="L61" s="50"/>
      <c r="M61" s="51"/>
      <c r="N61" s="52"/>
      <c r="R61" s="41" t="str">
        <f aca="false">IF(ISBLANK(B61),"",VLOOKUP(CONCATENATE($AB$4,F61),$R$202:$S$211,2,FALSE())+B61*100)</f>
        <v/>
      </c>
      <c r="S61" s="42" t="str">
        <f aca="false">IF(ISBLANK(G61),"",G61)</f>
        <v/>
      </c>
      <c r="T61" s="43" t="str">
        <f aca="false">IF($S61="","",VLOOKUP($S61,'(種目・作業用)'!$A$2:$D$37,2,FALSE()))</f>
        <v/>
      </c>
      <c r="U61" s="43" t="str">
        <f aca="false">IF($S61="","",VLOOKUP($S61,'(種目・作業用)'!$A$2:$D$37,3,FALSE()))</f>
        <v/>
      </c>
      <c r="V61" s="43" t="str">
        <f aca="false">IF($S61="","",VLOOKUP($S61,'(種目・作業用)'!$A$2:$D$37,4,FALSE()))</f>
        <v/>
      </c>
      <c r="W61" s="44" t="str">
        <f aca="false">IF(ISNUMBER(R61),IF(LEN(I61)=2,CONCATENATE("0",I61,K61,M61),IF(LEN(I61)=1,CONCATENATE("00",I61,K61,M61),CONCATENATE("000",K61,M61))),"")</f>
        <v/>
      </c>
      <c r="X61" s="41" t="str">
        <f aca="false">IF(W61="000",V61,CONCATENATE(V61," ",W61))</f>
        <v> </v>
      </c>
      <c r="Y61" s="41" t="str">
        <f aca="false">IF(ISBLANK(B61),"",B61)</f>
        <v/>
      </c>
      <c r="Z61" s="41" t="str">
        <f aca="false">IF(ISNUMBER(Y61),IF(ISBLANK(E61),AI61,CONCATENATE(AI61,"(",E61,")")),"")</f>
        <v/>
      </c>
      <c r="AA61" s="41" t="str">
        <f aca="false">IF(ISNUMBER(Y61),D61,"")</f>
        <v/>
      </c>
      <c r="AB61" s="41" t="str">
        <f aca="false">IF(ISNUMBER(Y61),VLOOKUP(AG61,$AG$201:$AH$248,2,FALSE()),"")</f>
        <v/>
      </c>
      <c r="AC61" s="41" t="str">
        <f aca="false">IF(ISNUMBER(Y61),$AC$4,"")</f>
        <v/>
      </c>
      <c r="AD61" s="41" t="str">
        <f aca="false">IF(ISBLANK(F61),"",IF(F61="男",1,2))</f>
        <v/>
      </c>
      <c r="AE61" s="41"/>
      <c r="AF61" s="41" t="str">
        <f aca="false">IF(ISNUMBER(Y61),$AA$4,"")</f>
        <v/>
      </c>
      <c r="AG61" s="45" t="s">
        <v>34</v>
      </c>
      <c r="AI61" s="5" t="str">
        <f aca="false">IF(LEN(C61)&gt;6,SUBSTITUTE(C61,"　",""),IF(LEN(C61)=6,C61,IF(LEN(C61)=5,CONCATENATE(C61,"　"),IF(LEN(C61)=4,CONCATENATE(SUBSTITUTE(C61,"　","　　"),"　"),CONCATENATE(SUBSTITUTE(C61,"　","　　　"),"　")))))</f>
        <v>　</v>
      </c>
    </row>
    <row r="62" customFormat="false" ht="22.5" hidden="false" customHeight="true" outlineLevel="0" collapsed="false">
      <c r="A62" s="46" t="n">
        <v>41</v>
      </c>
      <c r="B62" s="47"/>
      <c r="C62" s="47"/>
      <c r="D62" s="47"/>
      <c r="E62" s="35"/>
      <c r="F62" s="47"/>
      <c r="G62" s="48"/>
      <c r="H62" s="48"/>
      <c r="I62" s="49"/>
      <c r="J62" s="50"/>
      <c r="K62" s="50"/>
      <c r="L62" s="50"/>
      <c r="M62" s="51"/>
      <c r="N62" s="52"/>
      <c r="R62" s="41" t="str">
        <f aca="false">IF(ISBLANK(B62),"",VLOOKUP(CONCATENATE($AB$4,F62),$R$202:$S$211,2,FALSE())+B62*100)</f>
        <v/>
      </c>
      <c r="S62" s="42" t="str">
        <f aca="false">IF(ISBLANK(G62),"",G62)</f>
        <v/>
      </c>
      <c r="T62" s="43" t="str">
        <f aca="false">IF($S62="","",VLOOKUP($S62,'(種目・作業用)'!$A$2:$D$37,2,FALSE()))</f>
        <v/>
      </c>
      <c r="U62" s="43" t="str">
        <f aca="false">IF($S62="","",VLOOKUP($S62,'(種目・作業用)'!$A$2:$D$37,3,FALSE()))</f>
        <v/>
      </c>
      <c r="V62" s="43" t="str">
        <f aca="false">IF($S62="","",VLOOKUP($S62,'(種目・作業用)'!$A$2:$D$37,4,FALSE()))</f>
        <v/>
      </c>
      <c r="W62" s="44" t="str">
        <f aca="false">IF(ISNUMBER(R62),IF(LEN(I62)=2,CONCATENATE("0",I62,K62,M62),IF(LEN(I62)=1,CONCATENATE("00",I62,K62,M62),CONCATENATE("000",K62,M62))),"")</f>
        <v/>
      </c>
      <c r="X62" s="41" t="str">
        <f aca="false">IF(W62="000",V62,CONCATENATE(V62," ",W62))</f>
        <v> </v>
      </c>
      <c r="Y62" s="41" t="str">
        <f aca="false">IF(ISBLANK(B62),"",B62)</f>
        <v/>
      </c>
      <c r="Z62" s="41" t="str">
        <f aca="false">IF(ISNUMBER(Y62),IF(ISBLANK(E62),AI62,CONCATENATE(AI62,"(",E62,")")),"")</f>
        <v/>
      </c>
      <c r="AA62" s="41" t="str">
        <f aca="false">IF(ISNUMBER(Y62),D62,"")</f>
        <v/>
      </c>
      <c r="AB62" s="41" t="str">
        <f aca="false">IF(ISNUMBER(Y62),VLOOKUP(AG62,$AG$201:$AH$248,2,FALSE()),"")</f>
        <v/>
      </c>
      <c r="AC62" s="41" t="str">
        <f aca="false">IF(ISNUMBER(Y62),$AC$4,"")</f>
        <v/>
      </c>
      <c r="AD62" s="41" t="str">
        <f aca="false">IF(ISBLANK(F62),"",IF(F62="男",1,2))</f>
        <v/>
      </c>
      <c r="AE62" s="41"/>
      <c r="AF62" s="41" t="str">
        <f aca="false">IF(ISNUMBER(Y62),$AA$4,"")</f>
        <v/>
      </c>
      <c r="AG62" s="45" t="s">
        <v>34</v>
      </c>
      <c r="AI62" s="5" t="str">
        <f aca="false">IF(LEN(C62)&gt;6,SUBSTITUTE(C62,"　",""),IF(LEN(C62)=6,C62,IF(LEN(C62)=5,CONCATENATE(C62,"　"),IF(LEN(C62)=4,CONCATENATE(SUBSTITUTE(C62,"　","　　"),"　"),CONCATENATE(SUBSTITUTE(C62,"　","　　　"),"　")))))</f>
        <v>　</v>
      </c>
    </row>
    <row r="63" customFormat="false" ht="22.5" hidden="false" customHeight="true" outlineLevel="0" collapsed="false">
      <c r="A63" s="46" t="n">
        <v>42</v>
      </c>
      <c r="B63" s="47"/>
      <c r="C63" s="47"/>
      <c r="D63" s="47"/>
      <c r="E63" s="35"/>
      <c r="F63" s="47"/>
      <c r="G63" s="48"/>
      <c r="H63" s="48"/>
      <c r="I63" s="49"/>
      <c r="J63" s="50"/>
      <c r="K63" s="50"/>
      <c r="L63" s="50"/>
      <c r="M63" s="51"/>
      <c r="N63" s="52"/>
      <c r="R63" s="41" t="str">
        <f aca="false">IF(ISBLANK(B63),"",VLOOKUP(CONCATENATE($AB$4,F63),$R$202:$S$211,2,FALSE())+B63*100)</f>
        <v/>
      </c>
      <c r="S63" s="42" t="str">
        <f aca="false">IF(ISBLANK(G63),"",G63)</f>
        <v/>
      </c>
      <c r="T63" s="43" t="str">
        <f aca="false">IF($S63="","",VLOOKUP($S63,'(種目・作業用)'!$A$2:$D$37,2,FALSE()))</f>
        <v/>
      </c>
      <c r="U63" s="43" t="str">
        <f aca="false">IF($S63="","",VLOOKUP($S63,'(種目・作業用)'!$A$2:$D$37,3,FALSE()))</f>
        <v/>
      </c>
      <c r="V63" s="43" t="str">
        <f aca="false">IF($S63="","",VLOOKUP($S63,'(種目・作業用)'!$A$2:$D$37,4,FALSE()))</f>
        <v/>
      </c>
      <c r="W63" s="44" t="str">
        <f aca="false">IF(ISNUMBER(R63),IF(LEN(I63)=2,CONCATENATE("0",I63,K63,M63),IF(LEN(I63)=1,CONCATENATE("00",I63,K63,M63),CONCATENATE("000",K63,M63))),"")</f>
        <v/>
      </c>
      <c r="X63" s="41" t="str">
        <f aca="false">IF(W63="000",V63,CONCATENATE(V63," ",W63))</f>
        <v> </v>
      </c>
      <c r="Y63" s="41" t="str">
        <f aca="false">IF(ISBLANK(B63),"",B63)</f>
        <v/>
      </c>
      <c r="Z63" s="41" t="str">
        <f aca="false">IF(ISNUMBER(Y63),IF(ISBLANK(E63),AI63,CONCATENATE(AI63,"(",E63,")")),"")</f>
        <v/>
      </c>
      <c r="AA63" s="41" t="str">
        <f aca="false">IF(ISNUMBER(Y63),D63,"")</f>
        <v/>
      </c>
      <c r="AB63" s="41" t="str">
        <f aca="false">IF(ISNUMBER(Y63),VLOOKUP(AG63,$AG$201:$AH$248,2,FALSE()),"")</f>
        <v/>
      </c>
      <c r="AC63" s="41" t="str">
        <f aca="false">IF(ISNUMBER(Y63),$AC$4,"")</f>
        <v/>
      </c>
      <c r="AD63" s="41" t="str">
        <f aca="false">IF(ISBLANK(F63),"",IF(F63="男",1,2))</f>
        <v/>
      </c>
      <c r="AE63" s="41"/>
      <c r="AF63" s="41" t="str">
        <f aca="false">IF(ISNUMBER(Y63),$AA$4,"")</f>
        <v/>
      </c>
      <c r="AG63" s="45" t="s">
        <v>34</v>
      </c>
      <c r="AI63" s="5" t="str">
        <f aca="false">IF(LEN(C63)&gt;6,SUBSTITUTE(C63,"　",""),IF(LEN(C63)=6,C63,IF(LEN(C63)=5,CONCATENATE(C63,"　"),IF(LEN(C63)=4,CONCATENATE(SUBSTITUTE(C63,"　","　　"),"　"),CONCATENATE(SUBSTITUTE(C63,"　","　　　"),"　")))))</f>
        <v>　</v>
      </c>
    </row>
    <row r="64" customFormat="false" ht="22.5" hidden="false" customHeight="true" outlineLevel="0" collapsed="false">
      <c r="A64" s="46" t="n">
        <v>43</v>
      </c>
      <c r="B64" s="47"/>
      <c r="C64" s="47"/>
      <c r="D64" s="47"/>
      <c r="E64" s="35"/>
      <c r="F64" s="47"/>
      <c r="G64" s="48"/>
      <c r="H64" s="48"/>
      <c r="I64" s="49"/>
      <c r="J64" s="50"/>
      <c r="K64" s="50"/>
      <c r="L64" s="50"/>
      <c r="M64" s="51"/>
      <c r="N64" s="52"/>
      <c r="R64" s="41" t="str">
        <f aca="false">IF(ISBLANK(B64),"",VLOOKUP(CONCATENATE($AB$4,F64),$R$202:$S$211,2,FALSE())+B64*100)</f>
        <v/>
      </c>
      <c r="S64" s="42" t="str">
        <f aca="false">IF(ISBLANK(G64),"",G64)</f>
        <v/>
      </c>
      <c r="T64" s="43" t="str">
        <f aca="false">IF($S64="","",VLOOKUP($S64,'(種目・作業用)'!$A$2:$D$37,2,FALSE()))</f>
        <v/>
      </c>
      <c r="U64" s="43" t="str">
        <f aca="false">IF($S64="","",VLOOKUP($S64,'(種目・作業用)'!$A$2:$D$37,3,FALSE()))</f>
        <v/>
      </c>
      <c r="V64" s="43" t="str">
        <f aca="false">IF($S64="","",VLOOKUP($S64,'(種目・作業用)'!$A$2:$D$37,4,FALSE()))</f>
        <v/>
      </c>
      <c r="W64" s="44" t="str">
        <f aca="false">IF(ISNUMBER(R64),IF(LEN(I64)=2,CONCATENATE("0",I64,K64,M64),IF(LEN(I64)=1,CONCATENATE("00",I64,K64,M64),CONCATENATE("000",K64,M64))),"")</f>
        <v/>
      </c>
      <c r="X64" s="41" t="str">
        <f aca="false">IF(W64="000",V64,CONCATENATE(V64," ",W64))</f>
        <v> </v>
      </c>
      <c r="Y64" s="41" t="str">
        <f aca="false">IF(ISBLANK(B64),"",B64)</f>
        <v/>
      </c>
      <c r="Z64" s="41" t="str">
        <f aca="false">IF(ISNUMBER(Y64),IF(ISBLANK(E64),AI64,CONCATENATE(AI64,"(",E64,")")),"")</f>
        <v/>
      </c>
      <c r="AA64" s="41" t="str">
        <f aca="false">IF(ISNUMBER(Y64),D64,"")</f>
        <v/>
      </c>
      <c r="AB64" s="41" t="str">
        <f aca="false">IF(ISNUMBER(Y64),VLOOKUP(AG64,$AG$201:$AH$248,2,FALSE()),"")</f>
        <v/>
      </c>
      <c r="AC64" s="41" t="str">
        <f aca="false">IF(ISNUMBER(Y64),$AC$4,"")</f>
        <v/>
      </c>
      <c r="AD64" s="41" t="str">
        <f aca="false">IF(ISBLANK(F64),"",IF(F64="男",1,2))</f>
        <v/>
      </c>
      <c r="AE64" s="41"/>
      <c r="AF64" s="41" t="str">
        <f aca="false">IF(ISNUMBER(Y64),$AA$4,"")</f>
        <v/>
      </c>
      <c r="AG64" s="45" t="s">
        <v>34</v>
      </c>
      <c r="AI64" s="5" t="str">
        <f aca="false">IF(LEN(C64)&gt;6,SUBSTITUTE(C64,"　",""),IF(LEN(C64)=6,C64,IF(LEN(C64)=5,CONCATENATE(C64,"　"),IF(LEN(C64)=4,CONCATENATE(SUBSTITUTE(C64,"　","　　"),"　"),CONCATENATE(SUBSTITUTE(C64,"　","　　　"),"　")))))</f>
        <v>　</v>
      </c>
    </row>
    <row r="65" customFormat="false" ht="22.5" hidden="false" customHeight="true" outlineLevel="0" collapsed="false">
      <c r="A65" s="46" t="n">
        <v>44</v>
      </c>
      <c r="B65" s="47"/>
      <c r="C65" s="47"/>
      <c r="D65" s="47"/>
      <c r="E65" s="35"/>
      <c r="F65" s="47"/>
      <c r="G65" s="48"/>
      <c r="H65" s="48"/>
      <c r="I65" s="49"/>
      <c r="J65" s="50"/>
      <c r="K65" s="50"/>
      <c r="L65" s="50"/>
      <c r="M65" s="51"/>
      <c r="N65" s="52"/>
      <c r="R65" s="41" t="str">
        <f aca="false">IF(ISBLANK(B65),"",VLOOKUP(CONCATENATE($AB$4,F65),$R$202:$S$211,2,FALSE())+B65*100)</f>
        <v/>
      </c>
      <c r="S65" s="42" t="str">
        <f aca="false">IF(ISBLANK(G65),"",G65)</f>
        <v/>
      </c>
      <c r="T65" s="43" t="str">
        <f aca="false">IF($S65="","",VLOOKUP($S65,'(種目・作業用)'!$A$2:$D$37,2,FALSE()))</f>
        <v/>
      </c>
      <c r="U65" s="43" t="str">
        <f aca="false">IF($S65="","",VLOOKUP($S65,'(種目・作業用)'!$A$2:$D$37,3,FALSE()))</f>
        <v/>
      </c>
      <c r="V65" s="43" t="str">
        <f aca="false">IF($S65="","",VLOOKUP($S65,'(種目・作業用)'!$A$2:$D$37,4,FALSE()))</f>
        <v/>
      </c>
      <c r="W65" s="44" t="str">
        <f aca="false">IF(ISNUMBER(R65),IF(LEN(I65)=2,CONCATENATE("0",I65,K65,M65),IF(LEN(I65)=1,CONCATENATE("00",I65,K65,M65),CONCATENATE("000",K65,M65))),"")</f>
        <v/>
      </c>
      <c r="X65" s="41" t="str">
        <f aca="false">IF(W65="000",V65,CONCATENATE(V65," ",W65))</f>
        <v> </v>
      </c>
      <c r="Y65" s="41" t="str">
        <f aca="false">IF(ISBLANK(B65),"",B65)</f>
        <v/>
      </c>
      <c r="Z65" s="41" t="str">
        <f aca="false">IF(ISNUMBER(Y65),IF(ISBLANK(E65),AI65,CONCATENATE(AI65,"(",E65,")")),"")</f>
        <v/>
      </c>
      <c r="AA65" s="41" t="str">
        <f aca="false">IF(ISNUMBER(Y65),D65,"")</f>
        <v/>
      </c>
      <c r="AB65" s="41" t="str">
        <f aca="false">IF(ISNUMBER(Y65),VLOOKUP(AG65,$AG$201:$AH$248,2,FALSE()),"")</f>
        <v/>
      </c>
      <c r="AC65" s="41" t="str">
        <f aca="false">IF(ISNUMBER(Y65),$AC$4,"")</f>
        <v/>
      </c>
      <c r="AD65" s="41" t="str">
        <f aca="false">IF(ISBLANK(F65),"",IF(F65="男",1,2))</f>
        <v/>
      </c>
      <c r="AE65" s="41"/>
      <c r="AF65" s="41" t="str">
        <f aca="false">IF(ISNUMBER(Y65),$AA$4,"")</f>
        <v/>
      </c>
      <c r="AG65" s="45" t="s">
        <v>34</v>
      </c>
      <c r="AI65" s="5" t="str">
        <f aca="false">IF(LEN(C65)&gt;6,SUBSTITUTE(C65,"　",""),IF(LEN(C65)=6,C65,IF(LEN(C65)=5,CONCATENATE(C65,"　"),IF(LEN(C65)=4,CONCATENATE(SUBSTITUTE(C65,"　","　　"),"　"),CONCATENATE(SUBSTITUTE(C65,"　","　　　"),"　")))))</f>
        <v>　</v>
      </c>
    </row>
    <row r="66" customFormat="false" ht="22.5" hidden="false" customHeight="true" outlineLevel="0" collapsed="false">
      <c r="A66" s="46" t="n">
        <v>45</v>
      </c>
      <c r="B66" s="47"/>
      <c r="C66" s="47"/>
      <c r="D66" s="47"/>
      <c r="E66" s="35"/>
      <c r="F66" s="47"/>
      <c r="G66" s="48"/>
      <c r="H66" s="48"/>
      <c r="I66" s="49"/>
      <c r="J66" s="50"/>
      <c r="K66" s="50"/>
      <c r="L66" s="50"/>
      <c r="M66" s="51"/>
      <c r="N66" s="52"/>
      <c r="R66" s="41" t="str">
        <f aca="false">IF(ISBLANK(B66),"",VLOOKUP(CONCATENATE($AB$4,F66),$R$202:$S$211,2,FALSE())+B66*100)</f>
        <v/>
      </c>
      <c r="S66" s="42" t="str">
        <f aca="false">IF(ISBLANK(G66),"",G66)</f>
        <v/>
      </c>
      <c r="T66" s="43" t="str">
        <f aca="false">IF($S66="","",VLOOKUP($S66,'(種目・作業用)'!$A$2:$D$37,2,FALSE()))</f>
        <v/>
      </c>
      <c r="U66" s="43" t="str">
        <f aca="false">IF($S66="","",VLOOKUP($S66,'(種目・作業用)'!$A$2:$D$37,3,FALSE()))</f>
        <v/>
      </c>
      <c r="V66" s="43" t="str">
        <f aca="false">IF($S66="","",VLOOKUP($S66,'(種目・作業用)'!$A$2:$D$37,4,FALSE()))</f>
        <v/>
      </c>
      <c r="W66" s="44" t="str">
        <f aca="false">IF(ISNUMBER(R66),IF(LEN(I66)=2,CONCATENATE("0",I66,K66,M66),IF(LEN(I66)=1,CONCATENATE("00",I66,K66,M66),CONCATENATE("000",K66,M66))),"")</f>
        <v/>
      </c>
      <c r="X66" s="41" t="str">
        <f aca="false">IF(W66="000",V66,CONCATENATE(V66," ",W66))</f>
        <v> </v>
      </c>
      <c r="Y66" s="41" t="str">
        <f aca="false">IF(ISBLANK(B66),"",B66)</f>
        <v/>
      </c>
      <c r="Z66" s="41" t="str">
        <f aca="false">IF(ISNUMBER(Y66),IF(ISBLANK(E66),AI66,CONCATENATE(AI66,"(",E66,")")),"")</f>
        <v/>
      </c>
      <c r="AA66" s="41" t="str">
        <f aca="false">IF(ISNUMBER(Y66),D66,"")</f>
        <v/>
      </c>
      <c r="AB66" s="41" t="str">
        <f aca="false">IF(ISNUMBER(Y66),VLOOKUP(AG66,$AG$201:$AH$248,2,FALSE()),"")</f>
        <v/>
      </c>
      <c r="AC66" s="41" t="str">
        <f aca="false">IF(ISNUMBER(Y66),$AC$4,"")</f>
        <v/>
      </c>
      <c r="AD66" s="41" t="str">
        <f aca="false">IF(ISBLANK(F66),"",IF(F66="男",1,2))</f>
        <v/>
      </c>
      <c r="AE66" s="41"/>
      <c r="AF66" s="41" t="str">
        <f aca="false">IF(ISNUMBER(Y66),$AA$4,"")</f>
        <v/>
      </c>
      <c r="AG66" s="45" t="s">
        <v>34</v>
      </c>
      <c r="AI66" s="5" t="str">
        <f aca="false">IF(LEN(C66)&gt;6,SUBSTITUTE(C66,"　",""),IF(LEN(C66)=6,C66,IF(LEN(C66)=5,CONCATENATE(C66,"　"),IF(LEN(C66)=4,CONCATENATE(SUBSTITUTE(C66,"　","　　"),"　"),CONCATENATE(SUBSTITUTE(C66,"　","　　　"),"　")))))</f>
        <v>　</v>
      </c>
    </row>
    <row r="67" customFormat="false" ht="22.5" hidden="false" customHeight="true" outlineLevel="0" collapsed="false">
      <c r="A67" s="46" t="n">
        <v>46</v>
      </c>
      <c r="B67" s="47"/>
      <c r="C67" s="47"/>
      <c r="D67" s="47"/>
      <c r="E67" s="35"/>
      <c r="F67" s="47"/>
      <c r="G67" s="48"/>
      <c r="H67" s="48"/>
      <c r="I67" s="49"/>
      <c r="J67" s="50"/>
      <c r="K67" s="50"/>
      <c r="L67" s="50"/>
      <c r="M67" s="51"/>
      <c r="N67" s="52"/>
      <c r="R67" s="41" t="str">
        <f aca="false">IF(ISBLANK(B67),"",VLOOKUP(CONCATENATE($AB$4,F67),$R$202:$S$211,2,FALSE())+B67*100)</f>
        <v/>
      </c>
      <c r="S67" s="42" t="str">
        <f aca="false">IF(ISBLANK(G67),"",G67)</f>
        <v/>
      </c>
      <c r="T67" s="43" t="str">
        <f aca="false">IF($S67="","",VLOOKUP($S67,'(種目・作業用)'!$A$2:$D$37,2,FALSE()))</f>
        <v/>
      </c>
      <c r="U67" s="43" t="str">
        <f aca="false">IF($S67="","",VLOOKUP($S67,'(種目・作業用)'!$A$2:$D$37,3,FALSE()))</f>
        <v/>
      </c>
      <c r="V67" s="43" t="str">
        <f aca="false">IF($S67="","",VLOOKUP($S67,'(種目・作業用)'!$A$2:$D$37,4,FALSE()))</f>
        <v/>
      </c>
      <c r="W67" s="44" t="str">
        <f aca="false">IF(ISNUMBER(R67),IF(LEN(I67)=2,CONCATENATE("0",I67,K67,M67),IF(LEN(I67)=1,CONCATENATE("00",I67,K67,M67),CONCATENATE("000",K67,M67))),"")</f>
        <v/>
      </c>
      <c r="X67" s="41" t="str">
        <f aca="false">IF(W67="000",V67,CONCATENATE(V67," ",W67))</f>
        <v> </v>
      </c>
      <c r="Y67" s="41" t="str">
        <f aca="false">IF(ISBLANK(B67),"",B67)</f>
        <v/>
      </c>
      <c r="Z67" s="41" t="str">
        <f aca="false">IF(ISNUMBER(Y67),IF(ISBLANK(E67),AI67,CONCATENATE(AI67,"(",E67,")")),"")</f>
        <v/>
      </c>
      <c r="AA67" s="41" t="str">
        <f aca="false">IF(ISNUMBER(Y67),D67,"")</f>
        <v/>
      </c>
      <c r="AB67" s="41" t="str">
        <f aca="false">IF(ISNUMBER(Y67),VLOOKUP(AG67,$AG$201:$AH$248,2,FALSE()),"")</f>
        <v/>
      </c>
      <c r="AC67" s="41" t="str">
        <f aca="false">IF(ISNUMBER(Y67),$AC$4,"")</f>
        <v/>
      </c>
      <c r="AD67" s="41" t="str">
        <f aca="false">IF(ISBLANK(F67),"",IF(F67="男",1,2))</f>
        <v/>
      </c>
      <c r="AE67" s="41"/>
      <c r="AF67" s="41" t="str">
        <f aca="false">IF(ISNUMBER(Y67),$AA$4,"")</f>
        <v/>
      </c>
      <c r="AG67" s="45" t="s">
        <v>34</v>
      </c>
      <c r="AI67" s="5" t="str">
        <f aca="false">IF(LEN(C67)&gt;6,SUBSTITUTE(C67,"　",""),IF(LEN(C67)=6,C67,IF(LEN(C67)=5,CONCATENATE(C67,"　"),IF(LEN(C67)=4,CONCATENATE(SUBSTITUTE(C67,"　","　　"),"　"),CONCATENATE(SUBSTITUTE(C67,"　","　　　"),"　")))))</f>
        <v>　</v>
      </c>
    </row>
    <row r="68" customFormat="false" ht="22.5" hidden="false" customHeight="true" outlineLevel="0" collapsed="false">
      <c r="A68" s="46" t="n">
        <v>47</v>
      </c>
      <c r="B68" s="47"/>
      <c r="C68" s="47"/>
      <c r="D68" s="47"/>
      <c r="E68" s="35"/>
      <c r="F68" s="47"/>
      <c r="G68" s="48"/>
      <c r="H68" s="48"/>
      <c r="I68" s="49"/>
      <c r="J68" s="50"/>
      <c r="K68" s="50"/>
      <c r="L68" s="50"/>
      <c r="M68" s="51"/>
      <c r="N68" s="52"/>
      <c r="R68" s="41" t="str">
        <f aca="false">IF(ISBLANK(B68),"",VLOOKUP(CONCATENATE($AB$4,F68),$R$202:$S$211,2,FALSE())+B68*100)</f>
        <v/>
      </c>
      <c r="S68" s="42" t="str">
        <f aca="false">IF(ISBLANK(G68),"",G68)</f>
        <v/>
      </c>
      <c r="T68" s="43" t="str">
        <f aca="false">IF($S68="","",VLOOKUP($S68,'(種目・作業用)'!$A$2:$D$37,2,FALSE()))</f>
        <v/>
      </c>
      <c r="U68" s="43" t="str">
        <f aca="false">IF($S68="","",VLOOKUP($S68,'(種目・作業用)'!$A$2:$D$37,3,FALSE()))</f>
        <v/>
      </c>
      <c r="V68" s="43" t="str">
        <f aca="false">IF($S68="","",VLOOKUP($S68,'(種目・作業用)'!$A$2:$D$37,4,FALSE()))</f>
        <v/>
      </c>
      <c r="W68" s="44" t="str">
        <f aca="false">IF(ISNUMBER(R68),IF(LEN(I68)=2,CONCATENATE("0",I68,K68,M68),IF(LEN(I68)=1,CONCATENATE("00",I68,K68,M68),CONCATENATE("000",K68,M68))),"")</f>
        <v/>
      </c>
      <c r="X68" s="41" t="str">
        <f aca="false">IF(W68="000",V68,CONCATENATE(V68," ",W68))</f>
        <v> </v>
      </c>
      <c r="Y68" s="41" t="str">
        <f aca="false">IF(ISBLANK(B68),"",B68)</f>
        <v/>
      </c>
      <c r="Z68" s="41" t="str">
        <f aca="false">IF(ISNUMBER(Y68),IF(ISBLANK(E68),AI68,CONCATENATE(AI68,"(",E68,")")),"")</f>
        <v/>
      </c>
      <c r="AA68" s="41" t="str">
        <f aca="false">IF(ISNUMBER(Y68),D68,"")</f>
        <v/>
      </c>
      <c r="AB68" s="41" t="str">
        <f aca="false">IF(ISNUMBER(Y68),VLOOKUP(AG68,$AG$201:$AH$248,2,FALSE()),"")</f>
        <v/>
      </c>
      <c r="AC68" s="41" t="str">
        <f aca="false">IF(ISNUMBER(Y68),$AC$4,"")</f>
        <v/>
      </c>
      <c r="AD68" s="41" t="str">
        <f aca="false">IF(ISBLANK(F68),"",IF(F68="男",1,2))</f>
        <v/>
      </c>
      <c r="AE68" s="41"/>
      <c r="AF68" s="41" t="str">
        <f aca="false">IF(ISNUMBER(Y68),$AA$4,"")</f>
        <v/>
      </c>
      <c r="AG68" s="45" t="s">
        <v>34</v>
      </c>
      <c r="AI68" s="5" t="str">
        <f aca="false">IF(LEN(C68)&gt;6,SUBSTITUTE(C68,"　",""),IF(LEN(C68)=6,C68,IF(LEN(C68)=5,CONCATENATE(C68,"　"),IF(LEN(C68)=4,CONCATENATE(SUBSTITUTE(C68,"　","　　"),"　"),CONCATENATE(SUBSTITUTE(C68,"　","　　　"),"　")))))</f>
        <v>　</v>
      </c>
    </row>
    <row r="69" customFormat="false" ht="22.5" hidden="false" customHeight="true" outlineLevel="0" collapsed="false">
      <c r="A69" s="46" t="n">
        <v>48</v>
      </c>
      <c r="B69" s="47"/>
      <c r="C69" s="47"/>
      <c r="D69" s="47"/>
      <c r="E69" s="35"/>
      <c r="F69" s="47"/>
      <c r="G69" s="48"/>
      <c r="H69" s="48"/>
      <c r="I69" s="49"/>
      <c r="J69" s="50"/>
      <c r="K69" s="50"/>
      <c r="L69" s="50"/>
      <c r="M69" s="51"/>
      <c r="N69" s="52"/>
      <c r="R69" s="41" t="str">
        <f aca="false">IF(ISBLANK(B69),"",VLOOKUP(CONCATENATE($AB$4,F69),$R$202:$S$211,2,FALSE())+B69*100)</f>
        <v/>
      </c>
      <c r="S69" s="42" t="str">
        <f aca="false">IF(ISBLANK(G69),"",G69)</f>
        <v/>
      </c>
      <c r="T69" s="43" t="str">
        <f aca="false">IF($S69="","",VLOOKUP($S69,'(種目・作業用)'!$A$2:$D$37,2,FALSE()))</f>
        <v/>
      </c>
      <c r="U69" s="43" t="str">
        <f aca="false">IF($S69="","",VLOOKUP($S69,'(種目・作業用)'!$A$2:$D$37,3,FALSE()))</f>
        <v/>
      </c>
      <c r="V69" s="43" t="str">
        <f aca="false">IF($S69="","",VLOOKUP($S69,'(種目・作業用)'!$A$2:$D$37,4,FALSE()))</f>
        <v/>
      </c>
      <c r="W69" s="44" t="str">
        <f aca="false">IF(ISNUMBER(R69),IF(LEN(I69)=2,CONCATENATE("0",I69,K69,M69),IF(LEN(I69)=1,CONCATENATE("00",I69,K69,M69),CONCATENATE("000",K69,M69))),"")</f>
        <v/>
      </c>
      <c r="X69" s="41" t="str">
        <f aca="false">IF(W69="000",V69,CONCATENATE(V69," ",W69))</f>
        <v> </v>
      </c>
      <c r="Y69" s="41" t="str">
        <f aca="false">IF(ISBLANK(B69),"",B69)</f>
        <v/>
      </c>
      <c r="Z69" s="41" t="str">
        <f aca="false">IF(ISNUMBER(Y69),IF(ISBLANK(E69),AI69,CONCATENATE(AI69,"(",E69,")")),"")</f>
        <v/>
      </c>
      <c r="AA69" s="41" t="str">
        <f aca="false">IF(ISNUMBER(Y69),D69,"")</f>
        <v/>
      </c>
      <c r="AB69" s="41" t="str">
        <f aca="false">IF(ISNUMBER(Y69),VLOOKUP(AG69,$AG$201:$AH$248,2,FALSE()),"")</f>
        <v/>
      </c>
      <c r="AC69" s="41" t="str">
        <f aca="false">IF(ISNUMBER(Y69),$AC$4,"")</f>
        <v/>
      </c>
      <c r="AD69" s="41" t="str">
        <f aca="false">IF(ISBLANK(F69),"",IF(F69="男",1,2))</f>
        <v/>
      </c>
      <c r="AE69" s="41"/>
      <c r="AF69" s="41" t="str">
        <f aca="false">IF(ISNUMBER(Y69),$AA$4,"")</f>
        <v/>
      </c>
      <c r="AG69" s="45" t="s">
        <v>34</v>
      </c>
      <c r="AI69" s="5" t="str">
        <f aca="false">IF(LEN(C69)&gt;6,SUBSTITUTE(C69,"　",""),IF(LEN(C69)=6,C69,IF(LEN(C69)=5,CONCATENATE(C69,"　"),IF(LEN(C69)=4,CONCATENATE(SUBSTITUTE(C69,"　","　　"),"　"),CONCATENATE(SUBSTITUTE(C69,"　","　　　"),"　")))))</f>
        <v>　</v>
      </c>
    </row>
    <row r="70" customFormat="false" ht="22.5" hidden="false" customHeight="true" outlineLevel="0" collapsed="false">
      <c r="A70" s="46" t="n">
        <v>49</v>
      </c>
      <c r="B70" s="47"/>
      <c r="C70" s="47"/>
      <c r="D70" s="47"/>
      <c r="E70" s="35"/>
      <c r="F70" s="47"/>
      <c r="G70" s="48"/>
      <c r="H70" s="48"/>
      <c r="I70" s="49"/>
      <c r="J70" s="50"/>
      <c r="K70" s="50"/>
      <c r="L70" s="50"/>
      <c r="M70" s="51"/>
      <c r="N70" s="52"/>
      <c r="R70" s="41" t="str">
        <f aca="false">IF(ISBLANK(B70),"",VLOOKUP(CONCATENATE($AB$4,F70),$R$202:$S$211,2,FALSE())+B70*100)</f>
        <v/>
      </c>
      <c r="S70" s="42" t="str">
        <f aca="false">IF(ISBLANK(G70),"",G70)</f>
        <v/>
      </c>
      <c r="T70" s="43" t="str">
        <f aca="false">IF($S70="","",VLOOKUP($S70,'(種目・作業用)'!$A$2:$D$37,2,FALSE()))</f>
        <v/>
      </c>
      <c r="U70" s="43" t="str">
        <f aca="false">IF($S70="","",VLOOKUP($S70,'(種目・作業用)'!$A$2:$D$37,3,FALSE()))</f>
        <v/>
      </c>
      <c r="V70" s="43" t="str">
        <f aca="false">IF($S70="","",VLOOKUP($S70,'(種目・作業用)'!$A$2:$D$37,4,FALSE()))</f>
        <v/>
      </c>
      <c r="W70" s="44" t="str">
        <f aca="false">IF(ISNUMBER(R70),IF(LEN(I70)=2,CONCATENATE("0",I70,K70,M70),IF(LEN(I70)=1,CONCATENATE("00",I70,K70,M70),CONCATENATE("000",K70,M70))),"")</f>
        <v/>
      </c>
      <c r="X70" s="41" t="str">
        <f aca="false">IF(W70="000",V70,CONCATENATE(V70," ",W70))</f>
        <v> </v>
      </c>
      <c r="Y70" s="41" t="str">
        <f aca="false">IF(ISBLANK(B70),"",B70)</f>
        <v/>
      </c>
      <c r="Z70" s="41" t="str">
        <f aca="false">IF(ISNUMBER(Y70),IF(ISBLANK(E70),AI70,CONCATENATE(AI70,"(",E70,")")),"")</f>
        <v/>
      </c>
      <c r="AA70" s="41" t="str">
        <f aca="false">IF(ISNUMBER(Y70),D70,"")</f>
        <v/>
      </c>
      <c r="AB70" s="41" t="str">
        <f aca="false">IF(ISNUMBER(Y70),VLOOKUP(AG70,$AG$201:$AH$248,2,FALSE()),"")</f>
        <v/>
      </c>
      <c r="AC70" s="41" t="str">
        <f aca="false">IF(ISNUMBER(Y70),$AC$4,"")</f>
        <v/>
      </c>
      <c r="AD70" s="41" t="str">
        <f aca="false">IF(ISBLANK(F70),"",IF(F70="男",1,2))</f>
        <v/>
      </c>
      <c r="AE70" s="41"/>
      <c r="AF70" s="41" t="str">
        <f aca="false">IF(ISNUMBER(Y70),$AA$4,"")</f>
        <v/>
      </c>
      <c r="AG70" s="45" t="s">
        <v>34</v>
      </c>
      <c r="AI70" s="5" t="str">
        <f aca="false">IF(LEN(C70)&gt;6,SUBSTITUTE(C70,"　",""),IF(LEN(C70)=6,C70,IF(LEN(C70)=5,CONCATENATE(C70,"　"),IF(LEN(C70)=4,CONCATENATE(SUBSTITUTE(C70,"　","　　"),"　"),CONCATENATE(SUBSTITUTE(C70,"　","　　　"),"　")))))</f>
        <v>　</v>
      </c>
    </row>
    <row r="71" customFormat="false" ht="22.5" hidden="false" customHeight="true" outlineLevel="0" collapsed="false">
      <c r="A71" s="53" t="n">
        <v>50</v>
      </c>
      <c r="B71" s="47"/>
      <c r="C71" s="47"/>
      <c r="D71" s="47"/>
      <c r="E71" s="35"/>
      <c r="F71" s="47"/>
      <c r="G71" s="48"/>
      <c r="H71" s="48"/>
      <c r="I71" s="49"/>
      <c r="J71" s="50"/>
      <c r="K71" s="50"/>
      <c r="L71" s="50"/>
      <c r="M71" s="51"/>
      <c r="N71" s="52"/>
      <c r="R71" s="41" t="str">
        <f aca="false">IF(ISBLANK(B71),"",VLOOKUP(CONCATENATE($AB$4,F71),$R$202:$S$211,2,FALSE())+B71*100)</f>
        <v/>
      </c>
      <c r="S71" s="42" t="str">
        <f aca="false">IF(ISBLANK(G71),"",G71)</f>
        <v/>
      </c>
      <c r="T71" s="43" t="str">
        <f aca="false">IF($S71="","",VLOOKUP($S71,'(種目・作業用)'!$A$2:$D$37,2,FALSE()))</f>
        <v/>
      </c>
      <c r="U71" s="43" t="str">
        <f aca="false">IF($S71="","",VLOOKUP($S71,'(種目・作業用)'!$A$2:$D$37,3,FALSE()))</f>
        <v/>
      </c>
      <c r="V71" s="43" t="str">
        <f aca="false">IF($S71="","",VLOOKUP($S71,'(種目・作業用)'!$A$2:$D$37,4,FALSE()))</f>
        <v/>
      </c>
      <c r="W71" s="44" t="str">
        <f aca="false">IF(ISNUMBER(R71),IF(LEN(I71)=2,CONCATENATE("0",I71,K71,M71),IF(LEN(I71)=1,CONCATENATE("00",I71,K71,M71),CONCATENATE("000",K71,M71))),"")</f>
        <v/>
      </c>
      <c r="X71" s="41" t="str">
        <f aca="false">IF(W71="000",V71,CONCATENATE(V71," ",W71))</f>
        <v> </v>
      </c>
      <c r="Y71" s="41" t="str">
        <f aca="false">IF(ISBLANK(B71),"",B71)</f>
        <v/>
      </c>
      <c r="Z71" s="41" t="str">
        <f aca="false">IF(ISNUMBER(Y71),IF(ISBLANK(E71),AI71,CONCATENATE(AI71,"(",E71,")")),"")</f>
        <v/>
      </c>
      <c r="AA71" s="41" t="str">
        <f aca="false">IF(ISNUMBER(Y71),D71,"")</f>
        <v/>
      </c>
      <c r="AB71" s="41" t="str">
        <f aca="false">IF(ISNUMBER(Y71),VLOOKUP(AG71,$AG$201:$AH$248,2,FALSE()),"")</f>
        <v/>
      </c>
      <c r="AC71" s="41" t="str">
        <f aca="false">IF(ISNUMBER(Y71),$AC$4,"")</f>
        <v/>
      </c>
      <c r="AD71" s="41" t="str">
        <f aca="false">IF(ISBLANK(F71),"",IF(F71="男",1,2))</f>
        <v/>
      </c>
      <c r="AE71" s="41"/>
      <c r="AF71" s="41" t="str">
        <f aca="false">IF(ISNUMBER(Y71),$AA$4,"")</f>
        <v/>
      </c>
      <c r="AG71" s="45" t="s">
        <v>34</v>
      </c>
      <c r="AI71" s="5" t="str">
        <f aca="false">IF(LEN(C71)&gt;6,SUBSTITUTE(C71,"　",""),IF(LEN(C71)=6,C71,IF(LEN(C71)=5,CONCATENATE(C71,"　"),IF(LEN(C71)=4,CONCATENATE(SUBSTITUTE(C71,"　","　　"),"　"),CONCATENATE(SUBSTITUTE(C71,"　","　　　"),"　")))))</f>
        <v>　</v>
      </c>
    </row>
    <row r="72" customFormat="false" ht="22.5" hidden="false" customHeight="true" outlineLevel="0" collapsed="false">
      <c r="A72" s="54"/>
      <c r="B72" s="55"/>
      <c r="C72" s="55"/>
      <c r="D72" s="55"/>
      <c r="E72" s="55"/>
      <c r="F72" s="55"/>
      <c r="G72" s="56" t="s">
        <v>35</v>
      </c>
      <c r="H72" s="75" t="n">
        <f aca="false">$H$32</f>
        <v>0</v>
      </c>
      <c r="I72" s="75"/>
      <c r="J72" s="75"/>
      <c r="K72" s="75"/>
      <c r="L72" s="75"/>
      <c r="M72" s="75"/>
      <c r="N72" s="76" t="s">
        <v>36</v>
      </c>
      <c r="AD72" s="41"/>
    </row>
    <row r="73" customFormat="false" ht="7.5" hidden="false" customHeight="true" outlineLevel="0" collapsed="false">
      <c r="A73" s="77"/>
      <c r="B73" s="77"/>
      <c r="C73" s="77"/>
      <c r="D73" s="77"/>
      <c r="E73" s="77"/>
      <c r="F73" s="77"/>
      <c r="G73" s="78"/>
      <c r="H73" s="79"/>
      <c r="I73" s="79"/>
      <c r="J73" s="79"/>
      <c r="K73" s="79"/>
      <c r="L73" s="79"/>
      <c r="M73" s="79"/>
      <c r="N73" s="80"/>
      <c r="AD73" s="41"/>
    </row>
    <row r="74" customFormat="false" ht="22.5" hidden="false" customHeight="true" outlineLevel="0" collapsed="false">
      <c r="A74" s="63" t="s">
        <v>3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AD74" s="41"/>
    </row>
    <row r="75" customFormat="false" ht="7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AD75" s="41"/>
    </row>
    <row r="76" customFormat="false" ht="13.5" hidden="false" customHeight="false" outlineLevel="0" collapsed="false">
      <c r="A76" s="8"/>
      <c r="B76" s="8"/>
      <c r="C76" s="64" t="s">
        <v>38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AD76" s="41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AD77" s="41"/>
    </row>
    <row r="78" customFormat="false" ht="13.5" hidden="false" customHeight="false" outlineLevel="0" collapsed="false">
      <c r="A78" s="8"/>
      <c r="B78" s="8"/>
      <c r="C78" s="81" t="str">
        <f aca="false">$C$38</f>
        <v>平成29年　　月　　日</v>
      </c>
      <c r="D78" s="81"/>
      <c r="E78" s="8"/>
      <c r="F78" s="8"/>
      <c r="G78" s="8"/>
      <c r="H78" s="8"/>
      <c r="I78" s="8"/>
      <c r="J78" s="8"/>
      <c r="K78" s="8"/>
      <c r="L78" s="8"/>
      <c r="M78" s="8"/>
      <c r="N78" s="8"/>
      <c r="AD78" s="41"/>
    </row>
    <row r="79" customFormat="false" ht="22.5" hidden="false" customHeight="true" outlineLevel="0" collapsed="false">
      <c r="A79" s="8"/>
      <c r="B79" s="8"/>
      <c r="C79" s="8"/>
      <c r="D79" s="8"/>
      <c r="E79" s="8"/>
      <c r="F79" s="82" t="n">
        <f aca="false">$F$39</f>
        <v>0</v>
      </c>
      <c r="G79" s="82"/>
      <c r="H79" s="83" t="str">
        <f aca="false">H39</f>
        <v>高等学校</v>
      </c>
      <c r="I79" s="83"/>
      <c r="J79" s="8"/>
      <c r="K79" s="8"/>
      <c r="L79" s="8"/>
      <c r="M79" s="8"/>
      <c r="N79" s="8"/>
      <c r="AD79" s="41"/>
    </row>
    <row r="80" customFormat="false" ht="22.5" hidden="false" customHeight="true" outlineLevel="0" collapsed="false">
      <c r="A80" s="8"/>
      <c r="B80" s="8"/>
      <c r="C80" s="8"/>
      <c r="D80" s="8"/>
      <c r="E80" s="8"/>
      <c r="F80" s="8"/>
      <c r="G80" s="68" t="s">
        <v>41</v>
      </c>
      <c r="H80" s="84" t="n">
        <f aca="false">$H$40</f>
        <v>0</v>
      </c>
      <c r="I80" s="84"/>
      <c r="J80" s="84"/>
      <c r="K80" s="84"/>
      <c r="L80" s="84"/>
      <c r="M80" s="70" t="s">
        <v>36</v>
      </c>
      <c r="N80" s="8"/>
      <c r="AD80" s="41"/>
    </row>
    <row r="81" customFormat="false" ht="32.25" hidden="false" customHeight="true" outlineLevel="0" collapsed="false">
      <c r="A81" s="7" t="s">
        <v>0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AD81" s="41"/>
    </row>
    <row r="82" customFormat="false" ht="7.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AD82" s="41"/>
    </row>
    <row r="83" customFormat="false" ht="22.5" hidden="false" customHeight="true" outlineLevel="0" collapsed="false">
      <c r="A83" s="9" t="s">
        <v>1</v>
      </c>
      <c r="B83" s="9"/>
      <c r="C83" s="71" t="n">
        <f aca="false">$C$3</f>
        <v>0</v>
      </c>
      <c r="D83" s="71"/>
      <c r="E83" s="71"/>
      <c r="F83" s="71"/>
      <c r="G83" s="71"/>
      <c r="H83" s="11" t="s">
        <v>2</v>
      </c>
      <c r="I83" s="11"/>
      <c r="J83" s="72" t="n">
        <f aca="false">$J$3</f>
        <v>0</v>
      </c>
      <c r="K83" s="72"/>
      <c r="L83" s="72"/>
      <c r="M83" s="72"/>
      <c r="N83" s="72"/>
      <c r="AD83" s="41"/>
    </row>
    <row r="84" customFormat="false" ht="22.5" hidden="false" customHeight="true" outlineLevel="0" collapsed="false">
      <c r="A84" s="17" t="s">
        <v>7</v>
      </c>
      <c r="B84" s="17"/>
      <c r="C84" s="73" t="n">
        <f aca="false">$C$4</f>
        <v>0</v>
      </c>
      <c r="D84" s="73"/>
      <c r="E84" s="73"/>
      <c r="F84" s="73"/>
      <c r="G84" s="73"/>
      <c r="H84" s="19" t="s">
        <v>8</v>
      </c>
      <c r="I84" s="19"/>
      <c r="J84" s="74" t="n">
        <f aca="false">$J$4</f>
        <v>0</v>
      </c>
      <c r="K84" s="74"/>
      <c r="L84" s="74"/>
      <c r="M84" s="74"/>
      <c r="N84" s="74"/>
      <c r="AD84" s="41"/>
    </row>
    <row r="85" customFormat="false" ht="17.25" hidden="false" customHeight="true" outlineLevel="0" collapsed="false">
      <c r="A85" s="24"/>
      <c r="B85" s="25" t="s">
        <v>9</v>
      </c>
      <c r="C85" s="26" t="s">
        <v>10</v>
      </c>
      <c r="D85" s="26"/>
      <c r="E85" s="25" t="s">
        <v>11</v>
      </c>
      <c r="F85" s="25" t="s">
        <v>12</v>
      </c>
      <c r="G85" s="25" t="s">
        <v>13</v>
      </c>
      <c r="H85" s="25"/>
      <c r="I85" s="25" t="s">
        <v>14</v>
      </c>
      <c r="J85" s="25"/>
      <c r="K85" s="25"/>
      <c r="L85" s="25"/>
      <c r="M85" s="25"/>
      <c r="N85" s="27" t="s">
        <v>15</v>
      </c>
      <c r="AD85" s="41"/>
    </row>
    <row r="86" customFormat="false" ht="17.25" hidden="false" customHeight="true" outlineLevel="0" collapsed="false">
      <c r="A86" s="24"/>
      <c r="B86" s="25"/>
      <c r="C86" s="28" t="s">
        <v>16</v>
      </c>
      <c r="D86" s="28" t="s">
        <v>17</v>
      </c>
      <c r="E86" s="25"/>
      <c r="F86" s="25"/>
      <c r="G86" s="25"/>
      <c r="H86" s="25"/>
      <c r="I86" s="25"/>
      <c r="J86" s="25"/>
      <c r="K86" s="25"/>
      <c r="L86" s="25"/>
      <c r="M86" s="25"/>
      <c r="N86" s="27"/>
      <c r="AD86" s="41"/>
    </row>
    <row r="87" customFormat="false" ht="22.5" hidden="false" customHeight="true" outlineLevel="0" collapsed="false">
      <c r="A87" s="34" t="n">
        <v>51</v>
      </c>
      <c r="B87" s="35"/>
      <c r="C87" s="35"/>
      <c r="D87" s="35"/>
      <c r="E87" s="35"/>
      <c r="F87" s="35"/>
      <c r="G87" s="36"/>
      <c r="H87" s="36"/>
      <c r="I87" s="37"/>
      <c r="J87" s="38"/>
      <c r="K87" s="38"/>
      <c r="L87" s="38"/>
      <c r="M87" s="39"/>
      <c r="N87" s="40"/>
      <c r="R87" s="41" t="str">
        <f aca="false">IF(ISBLANK(B87),"",VLOOKUP(CONCATENATE($AB$4,F87),$R$202:$S$211,2,FALSE())+B87*100)</f>
        <v/>
      </c>
      <c r="S87" s="42" t="str">
        <f aca="false">IF(ISBLANK(G87),"",G87)</f>
        <v/>
      </c>
      <c r="T87" s="43" t="str">
        <f aca="false">IF($S87="","",VLOOKUP($S87,'(種目・作業用)'!$A$2:$D$37,2,FALSE()))</f>
        <v/>
      </c>
      <c r="U87" s="43" t="str">
        <f aca="false">IF($S87="","",VLOOKUP($S87,'(種目・作業用)'!$A$2:$D$37,3,FALSE()))</f>
        <v/>
      </c>
      <c r="V87" s="43" t="str">
        <f aca="false">IF($S87="","",VLOOKUP($S87,'(種目・作業用)'!$A$2:$D$37,4,FALSE()))</f>
        <v/>
      </c>
      <c r="W87" s="44" t="str">
        <f aca="false">IF(ISNUMBER(R87),IF(LEN(I87)=2,CONCATENATE("0",I87,K87,M87),IF(LEN(I87)=1,CONCATENATE("00",I87,K87,M87),CONCATENATE("000",K87,M87))),"")</f>
        <v/>
      </c>
      <c r="X87" s="41" t="str">
        <f aca="false">IF(W87="000",V87,CONCATENATE(V87," ",W87))</f>
        <v> </v>
      </c>
      <c r="Y87" s="41" t="str">
        <f aca="false">IF(ISBLANK(B87),"",B87)</f>
        <v/>
      </c>
      <c r="Z87" s="41" t="str">
        <f aca="false">IF(ISNUMBER(Y87),IF(ISBLANK(E87),AI87,CONCATENATE(AI87,"(",E87,")")),"")</f>
        <v/>
      </c>
      <c r="AA87" s="41" t="str">
        <f aca="false">IF(ISNUMBER(Y87),D87,"")</f>
        <v/>
      </c>
      <c r="AB87" s="41" t="str">
        <f aca="false">IF(ISNUMBER(Y87),VLOOKUP(AG87,$AG$201:$AH$248,2,FALSE()),"")</f>
        <v/>
      </c>
      <c r="AC87" s="41" t="str">
        <f aca="false">IF(ISNUMBER(Y87),$AC$4,"")</f>
        <v/>
      </c>
      <c r="AD87" s="41" t="str">
        <f aca="false">IF(ISBLANK(F87),"",IF(F87="男",1,2))</f>
        <v/>
      </c>
      <c r="AE87" s="41"/>
      <c r="AF87" s="41" t="str">
        <f aca="false">IF(ISNUMBER(Y87),$AA$4,"")</f>
        <v/>
      </c>
      <c r="AG87" s="45" t="s">
        <v>34</v>
      </c>
      <c r="AI87" s="5" t="str">
        <f aca="false">IF(LEN(C87)&gt;6,SUBSTITUTE(C87,"　",""),IF(LEN(C87)=6,C87,IF(LEN(C87)=5,CONCATENATE(C87,"　"),IF(LEN(C87)=4,CONCATENATE(SUBSTITUTE(C87,"　","　　"),"　"),CONCATENATE(SUBSTITUTE(C87,"　","　　　"),"　")))))</f>
        <v>　</v>
      </c>
    </row>
    <row r="88" customFormat="false" ht="22.5" hidden="false" customHeight="true" outlineLevel="0" collapsed="false">
      <c r="A88" s="46" t="n">
        <v>52</v>
      </c>
      <c r="B88" s="47"/>
      <c r="C88" s="47"/>
      <c r="D88" s="47"/>
      <c r="E88" s="35"/>
      <c r="F88" s="47"/>
      <c r="G88" s="48"/>
      <c r="H88" s="48"/>
      <c r="I88" s="49"/>
      <c r="J88" s="50"/>
      <c r="K88" s="50"/>
      <c r="L88" s="50"/>
      <c r="M88" s="51"/>
      <c r="N88" s="52"/>
      <c r="R88" s="41" t="str">
        <f aca="false">IF(ISBLANK(B88),"",VLOOKUP(CONCATENATE($AB$4,F88),$R$202:$S$211,2,FALSE())+B88*100)</f>
        <v/>
      </c>
      <c r="S88" s="42" t="str">
        <f aca="false">IF(ISBLANK(G88),"",G88)</f>
        <v/>
      </c>
      <c r="T88" s="43" t="str">
        <f aca="false">IF($S88="","",VLOOKUP($S88,'(種目・作業用)'!$A$2:$D$37,2,FALSE()))</f>
        <v/>
      </c>
      <c r="U88" s="43" t="str">
        <f aca="false">IF($S88="","",VLOOKUP($S88,'(種目・作業用)'!$A$2:$D$37,3,FALSE()))</f>
        <v/>
      </c>
      <c r="V88" s="43" t="str">
        <f aca="false">IF($S88="","",VLOOKUP($S88,'(種目・作業用)'!$A$2:$D$37,4,FALSE()))</f>
        <v/>
      </c>
      <c r="W88" s="44" t="str">
        <f aca="false">IF(ISNUMBER(R88),IF(LEN(I88)=2,CONCATENATE("0",I88,K88,M88),IF(LEN(I88)=1,CONCATENATE("00",I88,K88,M88),CONCATENATE("000",K88,M88))),"")</f>
        <v/>
      </c>
      <c r="X88" s="41" t="str">
        <f aca="false">IF(W88="000",V88,CONCATENATE(V88," ",W88))</f>
        <v> </v>
      </c>
      <c r="Y88" s="41" t="str">
        <f aca="false">IF(ISBLANK(B88),"",B88)</f>
        <v/>
      </c>
      <c r="Z88" s="41" t="str">
        <f aca="false">IF(ISNUMBER(Y88),IF(ISBLANK(E88),AI88,CONCATENATE(AI88,"(",E88,")")),"")</f>
        <v/>
      </c>
      <c r="AA88" s="41" t="str">
        <f aca="false">IF(ISNUMBER(Y88),D88,"")</f>
        <v/>
      </c>
      <c r="AB88" s="41" t="str">
        <f aca="false">IF(ISNUMBER(Y88),VLOOKUP(AG88,$AG$201:$AH$248,2,FALSE()),"")</f>
        <v/>
      </c>
      <c r="AC88" s="41" t="str">
        <f aca="false">IF(ISNUMBER(Y88),$AC$4,"")</f>
        <v/>
      </c>
      <c r="AD88" s="41" t="str">
        <f aca="false">IF(ISBLANK(F88),"",IF(F88="男",1,2))</f>
        <v/>
      </c>
      <c r="AE88" s="41"/>
      <c r="AF88" s="41" t="str">
        <f aca="false">IF(ISNUMBER(Y88),$AA$4,"")</f>
        <v/>
      </c>
      <c r="AG88" s="45" t="s">
        <v>34</v>
      </c>
      <c r="AI88" s="5" t="str">
        <f aca="false">IF(LEN(C88)&gt;6,SUBSTITUTE(C88,"　",""),IF(LEN(C88)=6,C88,IF(LEN(C88)=5,CONCATENATE(C88,"　"),IF(LEN(C88)=4,CONCATENATE(SUBSTITUTE(C88,"　","　　"),"　"),CONCATENATE(SUBSTITUTE(C88,"　","　　　"),"　")))))</f>
        <v>　</v>
      </c>
    </row>
    <row r="89" customFormat="false" ht="22.5" hidden="false" customHeight="true" outlineLevel="0" collapsed="false">
      <c r="A89" s="46" t="n">
        <v>53</v>
      </c>
      <c r="B89" s="47"/>
      <c r="C89" s="47"/>
      <c r="D89" s="47"/>
      <c r="E89" s="35"/>
      <c r="F89" s="47"/>
      <c r="G89" s="48"/>
      <c r="H89" s="48"/>
      <c r="I89" s="49"/>
      <c r="J89" s="50"/>
      <c r="K89" s="50"/>
      <c r="L89" s="50"/>
      <c r="M89" s="51"/>
      <c r="N89" s="52"/>
      <c r="R89" s="41" t="str">
        <f aca="false">IF(ISBLANK(B89),"",VLOOKUP(CONCATENATE($AB$4,F89),$R$202:$S$211,2,FALSE())+B89*100)</f>
        <v/>
      </c>
      <c r="S89" s="42" t="str">
        <f aca="false">IF(ISBLANK(G89),"",G89)</f>
        <v/>
      </c>
      <c r="T89" s="43" t="str">
        <f aca="false">IF($S89="","",VLOOKUP($S89,'(種目・作業用)'!$A$2:$D$37,2,FALSE()))</f>
        <v/>
      </c>
      <c r="U89" s="43" t="str">
        <f aca="false">IF($S89="","",VLOOKUP($S89,'(種目・作業用)'!$A$2:$D$37,3,FALSE()))</f>
        <v/>
      </c>
      <c r="V89" s="43" t="str">
        <f aca="false">IF($S89="","",VLOOKUP($S89,'(種目・作業用)'!$A$2:$D$37,4,FALSE()))</f>
        <v/>
      </c>
      <c r="W89" s="44" t="str">
        <f aca="false">IF(ISNUMBER(R89),IF(LEN(I89)=2,CONCATENATE("0",I89,K89,M89),IF(LEN(I89)=1,CONCATENATE("00",I89,K89,M89),CONCATENATE("000",K89,M89))),"")</f>
        <v/>
      </c>
      <c r="X89" s="41" t="str">
        <f aca="false">IF(W89="000",V89,CONCATENATE(V89," ",W89))</f>
        <v> </v>
      </c>
      <c r="Y89" s="41" t="str">
        <f aca="false">IF(ISBLANK(B89),"",B89)</f>
        <v/>
      </c>
      <c r="Z89" s="41" t="str">
        <f aca="false">IF(ISNUMBER(Y89),IF(ISBLANK(E89),AI89,CONCATENATE(AI89,"(",E89,")")),"")</f>
        <v/>
      </c>
      <c r="AA89" s="41" t="str">
        <f aca="false">IF(ISNUMBER(Y89),D89,"")</f>
        <v/>
      </c>
      <c r="AB89" s="41" t="str">
        <f aca="false">IF(ISNUMBER(Y89),VLOOKUP(AG89,$AG$201:$AH$248,2,FALSE()),"")</f>
        <v/>
      </c>
      <c r="AC89" s="41" t="str">
        <f aca="false">IF(ISNUMBER(Y89),$AC$4,"")</f>
        <v/>
      </c>
      <c r="AD89" s="41" t="str">
        <f aca="false">IF(ISBLANK(F89),"",IF(F89="男",1,2))</f>
        <v/>
      </c>
      <c r="AE89" s="41"/>
      <c r="AF89" s="41" t="str">
        <f aca="false">IF(ISNUMBER(Y89),$AA$4,"")</f>
        <v/>
      </c>
      <c r="AG89" s="45" t="s">
        <v>34</v>
      </c>
      <c r="AI89" s="5" t="str">
        <f aca="false">IF(LEN(C89)&gt;6,SUBSTITUTE(C89,"　",""),IF(LEN(C89)=6,C89,IF(LEN(C89)=5,CONCATENATE(C89,"　"),IF(LEN(C89)=4,CONCATENATE(SUBSTITUTE(C89,"　","　　"),"　"),CONCATENATE(SUBSTITUTE(C89,"　","　　　"),"　")))))</f>
        <v>　</v>
      </c>
    </row>
    <row r="90" customFormat="false" ht="22.5" hidden="false" customHeight="true" outlineLevel="0" collapsed="false">
      <c r="A90" s="46" t="n">
        <v>54</v>
      </c>
      <c r="B90" s="47"/>
      <c r="C90" s="47"/>
      <c r="D90" s="47"/>
      <c r="E90" s="35"/>
      <c r="F90" s="47"/>
      <c r="G90" s="48"/>
      <c r="H90" s="48"/>
      <c r="I90" s="49"/>
      <c r="J90" s="50"/>
      <c r="K90" s="50"/>
      <c r="L90" s="50"/>
      <c r="M90" s="51"/>
      <c r="N90" s="52"/>
      <c r="R90" s="41" t="str">
        <f aca="false">IF(ISBLANK(B90),"",VLOOKUP(CONCATENATE($AB$4,F90),$R$202:$S$211,2,FALSE())+B90*100)</f>
        <v/>
      </c>
      <c r="S90" s="42" t="str">
        <f aca="false">IF(ISBLANK(G90),"",G90)</f>
        <v/>
      </c>
      <c r="T90" s="43" t="str">
        <f aca="false">IF($S90="","",VLOOKUP($S90,'(種目・作業用)'!$A$2:$D$37,2,FALSE()))</f>
        <v/>
      </c>
      <c r="U90" s="43" t="str">
        <f aca="false">IF($S90="","",VLOOKUP($S90,'(種目・作業用)'!$A$2:$D$37,3,FALSE()))</f>
        <v/>
      </c>
      <c r="V90" s="43" t="str">
        <f aca="false">IF($S90="","",VLOOKUP($S90,'(種目・作業用)'!$A$2:$D$37,4,FALSE()))</f>
        <v/>
      </c>
      <c r="W90" s="44" t="str">
        <f aca="false">IF(ISNUMBER(R90),IF(LEN(I90)=2,CONCATENATE("0",I90,K90,M90),IF(LEN(I90)=1,CONCATENATE("00",I90,K90,M90),CONCATENATE("000",K90,M90))),"")</f>
        <v/>
      </c>
      <c r="X90" s="41" t="str">
        <f aca="false">IF(W90="000",V90,CONCATENATE(V90," ",W90))</f>
        <v> </v>
      </c>
      <c r="Y90" s="41" t="str">
        <f aca="false">IF(ISBLANK(B90),"",B90)</f>
        <v/>
      </c>
      <c r="Z90" s="41" t="str">
        <f aca="false">IF(ISNUMBER(Y90),IF(ISBLANK(E90),AI90,CONCATENATE(AI90,"(",E90,")")),"")</f>
        <v/>
      </c>
      <c r="AA90" s="41" t="str">
        <f aca="false">IF(ISNUMBER(Y90),D90,"")</f>
        <v/>
      </c>
      <c r="AB90" s="41" t="str">
        <f aca="false">IF(ISNUMBER(Y90),VLOOKUP(AG90,$AG$201:$AH$248,2,FALSE()),"")</f>
        <v/>
      </c>
      <c r="AC90" s="41" t="str">
        <f aca="false">IF(ISNUMBER(Y90),$AC$4,"")</f>
        <v/>
      </c>
      <c r="AD90" s="41" t="str">
        <f aca="false">IF(ISBLANK(F90),"",IF(F90="男",1,2))</f>
        <v/>
      </c>
      <c r="AE90" s="41"/>
      <c r="AF90" s="41" t="str">
        <f aca="false">IF(ISNUMBER(Y90),$AA$4,"")</f>
        <v/>
      </c>
      <c r="AG90" s="45" t="s">
        <v>34</v>
      </c>
      <c r="AI90" s="5" t="str">
        <f aca="false">IF(LEN(C90)&gt;6,SUBSTITUTE(C90,"　",""),IF(LEN(C90)=6,C90,IF(LEN(C90)=5,CONCATENATE(C90,"　"),IF(LEN(C90)=4,CONCATENATE(SUBSTITUTE(C90,"　","　　"),"　"),CONCATENATE(SUBSTITUTE(C90,"　","　　　"),"　")))))</f>
        <v>　</v>
      </c>
    </row>
    <row r="91" customFormat="false" ht="22.5" hidden="false" customHeight="true" outlineLevel="0" collapsed="false">
      <c r="A91" s="46" t="n">
        <v>55</v>
      </c>
      <c r="B91" s="47"/>
      <c r="C91" s="47"/>
      <c r="D91" s="47"/>
      <c r="E91" s="35"/>
      <c r="F91" s="47"/>
      <c r="G91" s="48"/>
      <c r="H91" s="48"/>
      <c r="I91" s="49"/>
      <c r="J91" s="50"/>
      <c r="K91" s="50"/>
      <c r="L91" s="50"/>
      <c r="M91" s="51"/>
      <c r="N91" s="52"/>
      <c r="R91" s="41" t="str">
        <f aca="false">IF(ISBLANK(B91),"",VLOOKUP(CONCATENATE($AB$4,F91),$R$202:$S$211,2,FALSE())+B91*100)</f>
        <v/>
      </c>
      <c r="S91" s="42" t="str">
        <f aca="false">IF(ISBLANK(G91),"",G91)</f>
        <v/>
      </c>
      <c r="T91" s="43" t="str">
        <f aca="false">IF($S91="","",VLOOKUP($S91,'(種目・作業用)'!$A$2:$D$37,2,FALSE()))</f>
        <v/>
      </c>
      <c r="U91" s="43" t="str">
        <f aca="false">IF($S91="","",VLOOKUP($S91,'(種目・作業用)'!$A$2:$D$37,3,FALSE()))</f>
        <v/>
      </c>
      <c r="V91" s="43" t="str">
        <f aca="false">IF($S91="","",VLOOKUP($S91,'(種目・作業用)'!$A$2:$D$37,4,FALSE()))</f>
        <v/>
      </c>
      <c r="W91" s="44" t="str">
        <f aca="false">IF(ISNUMBER(R91),IF(LEN(I91)=2,CONCATENATE("0",I91,K91,M91),IF(LEN(I91)=1,CONCATENATE("00",I91,K91,M91),CONCATENATE("000",K91,M91))),"")</f>
        <v/>
      </c>
      <c r="X91" s="41" t="str">
        <f aca="false">IF(W91="000",V91,CONCATENATE(V91," ",W91))</f>
        <v> </v>
      </c>
      <c r="Y91" s="41" t="str">
        <f aca="false">IF(ISBLANK(B91),"",B91)</f>
        <v/>
      </c>
      <c r="Z91" s="41" t="str">
        <f aca="false">IF(ISNUMBER(Y91),IF(ISBLANK(E91),AI91,CONCATENATE(AI91,"(",E91,")")),"")</f>
        <v/>
      </c>
      <c r="AA91" s="41" t="str">
        <f aca="false">IF(ISNUMBER(Y91),D91,"")</f>
        <v/>
      </c>
      <c r="AB91" s="41" t="str">
        <f aca="false">IF(ISNUMBER(Y91),VLOOKUP(AG91,$AG$201:$AH$248,2,FALSE()),"")</f>
        <v/>
      </c>
      <c r="AC91" s="41" t="str">
        <f aca="false">IF(ISNUMBER(Y91),$AC$4,"")</f>
        <v/>
      </c>
      <c r="AD91" s="41" t="str">
        <f aca="false">IF(ISBLANK(F91),"",IF(F91="男",1,2))</f>
        <v/>
      </c>
      <c r="AE91" s="41"/>
      <c r="AF91" s="41" t="str">
        <f aca="false">IF(ISNUMBER(Y91),$AA$4,"")</f>
        <v/>
      </c>
      <c r="AG91" s="45" t="s">
        <v>34</v>
      </c>
      <c r="AI91" s="5" t="str">
        <f aca="false">IF(LEN(C91)&gt;6,SUBSTITUTE(C91,"　",""),IF(LEN(C91)=6,C91,IF(LEN(C91)=5,CONCATENATE(C91,"　"),IF(LEN(C91)=4,CONCATENATE(SUBSTITUTE(C91,"　","　　"),"　"),CONCATENATE(SUBSTITUTE(C91,"　","　　　"),"　")))))</f>
        <v>　</v>
      </c>
    </row>
    <row r="92" customFormat="false" ht="22.5" hidden="false" customHeight="true" outlineLevel="0" collapsed="false">
      <c r="A92" s="46" t="n">
        <v>56</v>
      </c>
      <c r="B92" s="47"/>
      <c r="C92" s="47"/>
      <c r="D92" s="47"/>
      <c r="E92" s="35"/>
      <c r="F92" s="47"/>
      <c r="G92" s="48"/>
      <c r="H92" s="48"/>
      <c r="I92" s="49"/>
      <c r="J92" s="50"/>
      <c r="K92" s="50"/>
      <c r="L92" s="50"/>
      <c r="M92" s="51"/>
      <c r="N92" s="52"/>
      <c r="R92" s="41" t="str">
        <f aca="false">IF(ISBLANK(B92),"",VLOOKUP(CONCATENATE($AB$4,F92),$R$202:$S$211,2,FALSE())+B92*100)</f>
        <v/>
      </c>
      <c r="S92" s="42" t="str">
        <f aca="false">IF(ISBLANK(G92),"",G92)</f>
        <v/>
      </c>
      <c r="T92" s="43" t="str">
        <f aca="false">IF($S92="","",VLOOKUP($S92,'(種目・作業用)'!$A$2:$D$37,2,FALSE()))</f>
        <v/>
      </c>
      <c r="U92" s="43" t="str">
        <f aca="false">IF($S92="","",VLOOKUP($S92,'(種目・作業用)'!$A$2:$D$37,3,FALSE()))</f>
        <v/>
      </c>
      <c r="V92" s="43" t="str">
        <f aca="false">IF($S92="","",VLOOKUP($S92,'(種目・作業用)'!$A$2:$D$37,4,FALSE()))</f>
        <v/>
      </c>
      <c r="W92" s="44" t="str">
        <f aca="false">IF(ISNUMBER(R92),IF(LEN(I92)=2,CONCATENATE("0",I92,K92,M92),IF(LEN(I92)=1,CONCATENATE("00",I92,K92,M92),CONCATENATE("000",K92,M92))),"")</f>
        <v/>
      </c>
      <c r="X92" s="41" t="str">
        <f aca="false">IF(W92="000",V92,CONCATENATE(V92," ",W92))</f>
        <v> </v>
      </c>
      <c r="Y92" s="41" t="str">
        <f aca="false">IF(ISBLANK(B92),"",B92)</f>
        <v/>
      </c>
      <c r="Z92" s="41" t="str">
        <f aca="false">IF(ISNUMBER(Y92),IF(ISBLANK(E92),AI92,CONCATENATE(AI92,"(",E92,")")),"")</f>
        <v/>
      </c>
      <c r="AA92" s="41" t="str">
        <f aca="false">IF(ISNUMBER(Y92),D92,"")</f>
        <v/>
      </c>
      <c r="AB92" s="41" t="str">
        <f aca="false">IF(ISNUMBER(Y92),VLOOKUP(AG92,$AG$201:$AH$248,2,FALSE()),"")</f>
        <v/>
      </c>
      <c r="AC92" s="41" t="str">
        <f aca="false">IF(ISNUMBER(Y92),$AC$4,"")</f>
        <v/>
      </c>
      <c r="AD92" s="41" t="str">
        <f aca="false">IF(ISBLANK(F92),"",IF(F92="男",1,2))</f>
        <v/>
      </c>
      <c r="AE92" s="41"/>
      <c r="AF92" s="41" t="str">
        <f aca="false">IF(ISNUMBER(Y92),$AA$4,"")</f>
        <v/>
      </c>
      <c r="AG92" s="45" t="s">
        <v>34</v>
      </c>
      <c r="AI92" s="5" t="str">
        <f aca="false">IF(LEN(C92)&gt;6,SUBSTITUTE(C92,"　",""),IF(LEN(C92)=6,C92,IF(LEN(C92)=5,CONCATENATE(C92,"　"),IF(LEN(C92)=4,CONCATENATE(SUBSTITUTE(C92,"　","　　"),"　"),CONCATENATE(SUBSTITUTE(C92,"　","　　　"),"　")))))</f>
        <v>　</v>
      </c>
    </row>
    <row r="93" customFormat="false" ht="22.5" hidden="false" customHeight="true" outlineLevel="0" collapsed="false">
      <c r="A93" s="46" t="n">
        <v>57</v>
      </c>
      <c r="B93" s="47"/>
      <c r="C93" s="47"/>
      <c r="D93" s="47"/>
      <c r="E93" s="35"/>
      <c r="F93" s="47"/>
      <c r="G93" s="48"/>
      <c r="H93" s="48"/>
      <c r="I93" s="49"/>
      <c r="J93" s="50"/>
      <c r="K93" s="50"/>
      <c r="L93" s="50"/>
      <c r="M93" s="51"/>
      <c r="N93" s="52"/>
      <c r="R93" s="41" t="str">
        <f aca="false">IF(ISBLANK(B93),"",VLOOKUP(CONCATENATE($AB$4,F93),$R$202:$S$211,2,FALSE())+B93*100)</f>
        <v/>
      </c>
      <c r="S93" s="42" t="str">
        <f aca="false">IF(ISBLANK(G93),"",G93)</f>
        <v/>
      </c>
      <c r="T93" s="43" t="str">
        <f aca="false">IF($S93="","",VLOOKUP($S93,'(種目・作業用)'!$A$2:$D$37,2,FALSE()))</f>
        <v/>
      </c>
      <c r="U93" s="43" t="str">
        <f aca="false">IF($S93="","",VLOOKUP($S93,'(種目・作業用)'!$A$2:$D$37,3,FALSE()))</f>
        <v/>
      </c>
      <c r="V93" s="43" t="str">
        <f aca="false">IF($S93="","",VLOOKUP($S93,'(種目・作業用)'!$A$2:$D$37,4,FALSE()))</f>
        <v/>
      </c>
      <c r="W93" s="44" t="str">
        <f aca="false">IF(ISNUMBER(R93),IF(LEN(I93)=2,CONCATENATE("0",I93,K93,M93),IF(LEN(I93)=1,CONCATENATE("00",I93,K93,M93),CONCATENATE("000",K93,M93))),"")</f>
        <v/>
      </c>
      <c r="X93" s="41" t="str">
        <f aca="false">IF(W93="000",V93,CONCATENATE(V93," ",W93))</f>
        <v> </v>
      </c>
      <c r="Y93" s="41" t="str">
        <f aca="false">IF(ISBLANK(B93),"",B93)</f>
        <v/>
      </c>
      <c r="Z93" s="41" t="str">
        <f aca="false">IF(ISNUMBER(Y93),IF(ISBLANK(E93),AI93,CONCATENATE(AI93,"(",E93,")")),"")</f>
        <v/>
      </c>
      <c r="AA93" s="41" t="str">
        <f aca="false">IF(ISNUMBER(Y93),D93,"")</f>
        <v/>
      </c>
      <c r="AB93" s="41" t="str">
        <f aca="false">IF(ISNUMBER(Y93),VLOOKUP(AG93,$AG$201:$AH$248,2,FALSE()),"")</f>
        <v/>
      </c>
      <c r="AC93" s="41" t="str">
        <f aca="false">IF(ISNUMBER(Y93),$AC$4,"")</f>
        <v/>
      </c>
      <c r="AD93" s="41" t="str">
        <f aca="false">IF(ISBLANK(F93),"",IF(F93="男",1,2))</f>
        <v/>
      </c>
      <c r="AE93" s="41"/>
      <c r="AF93" s="41" t="str">
        <f aca="false">IF(ISNUMBER(Y93),$AA$4,"")</f>
        <v/>
      </c>
      <c r="AG93" s="45" t="s">
        <v>34</v>
      </c>
      <c r="AI93" s="5" t="str">
        <f aca="false">IF(LEN(C93)&gt;6,SUBSTITUTE(C93,"　",""),IF(LEN(C93)=6,C93,IF(LEN(C93)=5,CONCATENATE(C93,"　"),IF(LEN(C93)=4,CONCATENATE(SUBSTITUTE(C93,"　","　　"),"　"),CONCATENATE(SUBSTITUTE(C93,"　","　　　"),"　")))))</f>
        <v>　</v>
      </c>
    </row>
    <row r="94" customFormat="false" ht="22.5" hidden="false" customHeight="true" outlineLevel="0" collapsed="false">
      <c r="A94" s="46" t="n">
        <v>58</v>
      </c>
      <c r="B94" s="47"/>
      <c r="C94" s="47"/>
      <c r="D94" s="47"/>
      <c r="E94" s="35"/>
      <c r="F94" s="47"/>
      <c r="G94" s="48"/>
      <c r="H94" s="48"/>
      <c r="I94" s="49"/>
      <c r="J94" s="50"/>
      <c r="K94" s="50"/>
      <c r="L94" s="50"/>
      <c r="M94" s="51"/>
      <c r="N94" s="52"/>
      <c r="R94" s="41" t="str">
        <f aca="false">IF(ISBLANK(B94),"",VLOOKUP(CONCATENATE($AB$4,F94),$R$202:$S$211,2,FALSE())+B94*100)</f>
        <v/>
      </c>
      <c r="S94" s="42" t="str">
        <f aca="false">IF(ISBLANK(G94),"",G94)</f>
        <v/>
      </c>
      <c r="T94" s="43" t="str">
        <f aca="false">IF($S94="","",VLOOKUP($S94,'(種目・作業用)'!$A$2:$D$37,2,FALSE()))</f>
        <v/>
      </c>
      <c r="U94" s="43" t="str">
        <f aca="false">IF($S94="","",VLOOKUP($S94,'(種目・作業用)'!$A$2:$D$37,3,FALSE()))</f>
        <v/>
      </c>
      <c r="V94" s="43" t="str">
        <f aca="false">IF($S94="","",VLOOKUP($S94,'(種目・作業用)'!$A$2:$D$37,4,FALSE()))</f>
        <v/>
      </c>
      <c r="W94" s="44" t="str">
        <f aca="false">IF(ISNUMBER(R94),IF(LEN(I94)=2,CONCATENATE("0",I94,K94,M94),IF(LEN(I94)=1,CONCATENATE("00",I94,K94,M94),CONCATENATE("000",K94,M94))),"")</f>
        <v/>
      </c>
      <c r="X94" s="41" t="str">
        <f aca="false">IF(W94="000",V94,CONCATENATE(V94," ",W94))</f>
        <v> </v>
      </c>
      <c r="Y94" s="41" t="str">
        <f aca="false">IF(ISBLANK(B94),"",B94)</f>
        <v/>
      </c>
      <c r="Z94" s="41" t="str">
        <f aca="false">IF(ISNUMBER(Y94),IF(ISBLANK(E94),AI94,CONCATENATE(AI94,"(",E94,")")),"")</f>
        <v/>
      </c>
      <c r="AA94" s="41" t="str">
        <f aca="false">IF(ISNUMBER(Y94),D94,"")</f>
        <v/>
      </c>
      <c r="AB94" s="41" t="str">
        <f aca="false">IF(ISNUMBER(Y94),VLOOKUP(AG94,$AG$201:$AH$248,2,FALSE()),"")</f>
        <v/>
      </c>
      <c r="AC94" s="41" t="str">
        <f aca="false">IF(ISNUMBER(Y94),$AC$4,"")</f>
        <v/>
      </c>
      <c r="AD94" s="41" t="str">
        <f aca="false">IF(ISBLANK(F94),"",IF(F94="男",1,2))</f>
        <v/>
      </c>
      <c r="AE94" s="41"/>
      <c r="AF94" s="41" t="str">
        <f aca="false">IF(ISNUMBER(Y94),$AA$4,"")</f>
        <v/>
      </c>
      <c r="AG94" s="45" t="s">
        <v>34</v>
      </c>
      <c r="AI94" s="5" t="str">
        <f aca="false">IF(LEN(C94)&gt;6,SUBSTITUTE(C94,"　",""),IF(LEN(C94)=6,C94,IF(LEN(C94)=5,CONCATENATE(C94,"　"),IF(LEN(C94)=4,CONCATENATE(SUBSTITUTE(C94,"　","　　"),"　"),CONCATENATE(SUBSTITUTE(C94,"　","　　　"),"　")))))</f>
        <v>　</v>
      </c>
    </row>
    <row r="95" customFormat="false" ht="22.5" hidden="false" customHeight="true" outlineLevel="0" collapsed="false">
      <c r="A95" s="46" t="n">
        <v>59</v>
      </c>
      <c r="B95" s="47"/>
      <c r="C95" s="47"/>
      <c r="D95" s="47"/>
      <c r="E95" s="35"/>
      <c r="F95" s="47"/>
      <c r="G95" s="48"/>
      <c r="H95" s="48"/>
      <c r="I95" s="49"/>
      <c r="J95" s="50"/>
      <c r="K95" s="50"/>
      <c r="L95" s="50"/>
      <c r="M95" s="51"/>
      <c r="N95" s="52"/>
      <c r="R95" s="41" t="str">
        <f aca="false">IF(ISBLANK(B95),"",VLOOKUP(CONCATENATE($AB$4,F95),$R$202:$S$211,2,FALSE())+B95*100)</f>
        <v/>
      </c>
      <c r="S95" s="42" t="str">
        <f aca="false">IF(ISBLANK(G95),"",G95)</f>
        <v/>
      </c>
      <c r="T95" s="43" t="str">
        <f aca="false">IF($S95="","",VLOOKUP($S95,'(種目・作業用)'!$A$2:$D$37,2,FALSE()))</f>
        <v/>
      </c>
      <c r="U95" s="43" t="str">
        <f aca="false">IF($S95="","",VLOOKUP($S95,'(種目・作業用)'!$A$2:$D$37,3,FALSE()))</f>
        <v/>
      </c>
      <c r="V95" s="43" t="str">
        <f aca="false">IF($S95="","",VLOOKUP($S95,'(種目・作業用)'!$A$2:$D$37,4,FALSE()))</f>
        <v/>
      </c>
      <c r="W95" s="44" t="str">
        <f aca="false">IF(ISNUMBER(R95),IF(LEN(I95)=2,CONCATENATE("0",I95,K95,M95),IF(LEN(I95)=1,CONCATENATE("00",I95,K95,M95),CONCATENATE("000",K95,M95))),"")</f>
        <v/>
      </c>
      <c r="X95" s="41" t="str">
        <f aca="false">IF(W95="000",V95,CONCATENATE(V95," ",W95))</f>
        <v> </v>
      </c>
      <c r="Y95" s="41" t="str">
        <f aca="false">IF(ISBLANK(B95),"",B95)</f>
        <v/>
      </c>
      <c r="Z95" s="41" t="str">
        <f aca="false">IF(ISNUMBER(Y95),IF(ISBLANK(E95),AI95,CONCATENATE(AI95,"(",E95,")")),"")</f>
        <v/>
      </c>
      <c r="AA95" s="41" t="str">
        <f aca="false">IF(ISNUMBER(Y95),D95,"")</f>
        <v/>
      </c>
      <c r="AB95" s="41" t="str">
        <f aca="false">IF(ISNUMBER(Y95),VLOOKUP(AG95,$AG$201:$AH$248,2,FALSE()),"")</f>
        <v/>
      </c>
      <c r="AC95" s="41" t="str">
        <f aca="false">IF(ISNUMBER(Y95),$AC$4,"")</f>
        <v/>
      </c>
      <c r="AD95" s="41" t="str">
        <f aca="false">IF(ISBLANK(F95),"",IF(F95="男",1,2))</f>
        <v/>
      </c>
      <c r="AE95" s="41"/>
      <c r="AF95" s="41" t="str">
        <f aca="false">IF(ISNUMBER(Y95),$AA$4,"")</f>
        <v/>
      </c>
      <c r="AG95" s="45" t="s">
        <v>34</v>
      </c>
      <c r="AI95" s="5" t="str">
        <f aca="false">IF(LEN(C95)&gt;6,SUBSTITUTE(C95,"　",""),IF(LEN(C95)=6,C95,IF(LEN(C95)=5,CONCATENATE(C95,"　"),IF(LEN(C95)=4,CONCATENATE(SUBSTITUTE(C95,"　","　　"),"　"),CONCATENATE(SUBSTITUTE(C95,"　","　　　"),"　")))))</f>
        <v>　</v>
      </c>
    </row>
    <row r="96" customFormat="false" ht="22.5" hidden="false" customHeight="true" outlineLevel="0" collapsed="false">
      <c r="A96" s="46" t="n">
        <v>60</v>
      </c>
      <c r="B96" s="47"/>
      <c r="C96" s="47"/>
      <c r="D96" s="47"/>
      <c r="E96" s="35"/>
      <c r="F96" s="47"/>
      <c r="G96" s="48"/>
      <c r="H96" s="48"/>
      <c r="I96" s="49"/>
      <c r="J96" s="50"/>
      <c r="K96" s="50"/>
      <c r="L96" s="50"/>
      <c r="M96" s="51"/>
      <c r="N96" s="52"/>
      <c r="R96" s="41" t="str">
        <f aca="false">IF(ISBLANK(B96),"",VLOOKUP(CONCATENATE($AB$4,F96),$R$202:$S$211,2,FALSE())+B96*100)</f>
        <v/>
      </c>
      <c r="S96" s="42" t="str">
        <f aca="false">IF(ISBLANK(G96),"",G96)</f>
        <v/>
      </c>
      <c r="T96" s="43" t="str">
        <f aca="false">IF($S96="","",VLOOKUP($S96,'(種目・作業用)'!$A$2:$D$37,2,FALSE()))</f>
        <v/>
      </c>
      <c r="U96" s="43" t="str">
        <f aca="false">IF($S96="","",VLOOKUP($S96,'(種目・作業用)'!$A$2:$D$37,3,FALSE()))</f>
        <v/>
      </c>
      <c r="V96" s="43" t="str">
        <f aca="false">IF($S96="","",VLOOKUP($S96,'(種目・作業用)'!$A$2:$D$37,4,FALSE()))</f>
        <v/>
      </c>
      <c r="W96" s="44" t="str">
        <f aca="false">IF(ISNUMBER(R96),IF(LEN(I96)=2,CONCATENATE("0",I96,K96,M96),IF(LEN(I96)=1,CONCATENATE("00",I96,K96,M96),CONCATENATE("000",K96,M96))),"")</f>
        <v/>
      </c>
      <c r="X96" s="41" t="str">
        <f aca="false">IF(W96="000",V96,CONCATENATE(V96," ",W96))</f>
        <v> </v>
      </c>
      <c r="Y96" s="41" t="str">
        <f aca="false">IF(ISBLANK(B96),"",B96)</f>
        <v/>
      </c>
      <c r="Z96" s="41" t="str">
        <f aca="false">IF(ISNUMBER(Y96),IF(ISBLANK(E96),AI96,CONCATENATE(AI96,"(",E96,")")),"")</f>
        <v/>
      </c>
      <c r="AA96" s="41" t="str">
        <f aca="false">IF(ISNUMBER(Y96),D96,"")</f>
        <v/>
      </c>
      <c r="AB96" s="41" t="str">
        <f aca="false">IF(ISNUMBER(Y96),VLOOKUP(AG96,$AG$201:$AH$248,2,FALSE()),"")</f>
        <v/>
      </c>
      <c r="AC96" s="41" t="str">
        <f aca="false">IF(ISNUMBER(Y96),$AC$4,"")</f>
        <v/>
      </c>
      <c r="AD96" s="41" t="str">
        <f aca="false">IF(ISBLANK(F96),"",IF(F96="男",1,2))</f>
        <v/>
      </c>
      <c r="AE96" s="41"/>
      <c r="AF96" s="41" t="str">
        <f aca="false">IF(ISNUMBER(Y96),$AA$4,"")</f>
        <v/>
      </c>
      <c r="AG96" s="45" t="s">
        <v>34</v>
      </c>
      <c r="AI96" s="5" t="str">
        <f aca="false">IF(LEN(C96)&gt;6,SUBSTITUTE(C96,"　",""),IF(LEN(C96)=6,C96,IF(LEN(C96)=5,CONCATENATE(C96,"　"),IF(LEN(C96)=4,CONCATENATE(SUBSTITUTE(C96,"　","　　"),"　"),CONCATENATE(SUBSTITUTE(C96,"　","　　　"),"　")))))</f>
        <v>　</v>
      </c>
    </row>
    <row r="97" customFormat="false" ht="22.5" hidden="false" customHeight="true" outlineLevel="0" collapsed="false">
      <c r="A97" s="46" t="n">
        <v>61</v>
      </c>
      <c r="B97" s="47"/>
      <c r="C97" s="47"/>
      <c r="D97" s="47"/>
      <c r="E97" s="35"/>
      <c r="F97" s="47"/>
      <c r="G97" s="48"/>
      <c r="H97" s="48"/>
      <c r="I97" s="49"/>
      <c r="J97" s="50"/>
      <c r="K97" s="50"/>
      <c r="L97" s="50"/>
      <c r="M97" s="51"/>
      <c r="N97" s="52"/>
      <c r="R97" s="41" t="str">
        <f aca="false">IF(ISBLANK(B97),"",VLOOKUP(CONCATENATE($AB$4,F97),$R$202:$S$211,2,FALSE())+B97*100)</f>
        <v/>
      </c>
      <c r="S97" s="42" t="str">
        <f aca="false">IF(ISBLANK(G97),"",G97)</f>
        <v/>
      </c>
      <c r="T97" s="43" t="str">
        <f aca="false">IF($S97="","",VLOOKUP($S97,'(種目・作業用)'!$A$2:$D$37,2,FALSE()))</f>
        <v/>
      </c>
      <c r="U97" s="43" t="str">
        <f aca="false">IF($S97="","",VLOOKUP($S97,'(種目・作業用)'!$A$2:$D$37,3,FALSE()))</f>
        <v/>
      </c>
      <c r="V97" s="43" t="str">
        <f aca="false">IF($S97="","",VLOOKUP($S97,'(種目・作業用)'!$A$2:$D$37,4,FALSE()))</f>
        <v/>
      </c>
      <c r="W97" s="44" t="str">
        <f aca="false">IF(ISNUMBER(R97),IF(LEN(I97)=2,CONCATENATE("0",I97,K97,M97),IF(LEN(I97)=1,CONCATENATE("00",I97,K97,M97),CONCATENATE("000",K97,M97))),"")</f>
        <v/>
      </c>
      <c r="X97" s="41" t="str">
        <f aca="false">IF(W97="000",V97,CONCATENATE(V97," ",W97))</f>
        <v> </v>
      </c>
      <c r="Y97" s="41" t="str">
        <f aca="false">IF(ISBLANK(B97),"",B97)</f>
        <v/>
      </c>
      <c r="Z97" s="41" t="str">
        <f aca="false">IF(ISNUMBER(Y97),IF(ISBLANK(E97),AI97,CONCATENATE(AI97,"(",E97,")")),"")</f>
        <v/>
      </c>
      <c r="AA97" s="41" t="str">
        <f aca="false">IF(ISNUMBER(Y97),D97,"")</f>
        <v/>
      </c>
      <c r="AB97" s="41" t="str">
        <f aca="false">IF(ISNUMBER(Y97),VLOOKUP(AG97,$AG$201:$AH$248,2,FALSE()),"")</f>
        <v/>
      </c>
      <c r="AC97" s="41" t="str">
        <f aca="false">IF(ISNUMBER(Y97),$AC$4,"")</f>
        <v/>
      </c>
      <c r="AD97" s="41" t="str">
        <f aca="false">IF(ISBLANK(F97),"",IF(F97="男",1,2))</f>
        <v/>
      </c>
      <c r="AE97" s="41"/>
      <c r="AF97" s="41" t="str">
        <f aca="false">IF(ISNUMBER(Y97),$AA$4,"")</f>
        <v/>
      </c>
      <c r="AG97" s="45" t="s">
        <v>34</v>
      </c>
      <c r="AI97" s="5" t="str">
        <f aca="false">IF(LEN(C97)&gt;6,SUBSTITUTE(C97,"　",""),IF(LEN(C97)=6,C97,IF(LEN(C97)=5,CONCATENATE(C97,"　"),IF(LEN(C97)=4,CONCATENATE(SUBSTITUTE(C97,"　","　　"),"　"),CONCATENATE(SUBSTITUTE(C97,"　","　　　"),"　")))))</f>
        <v>　</v>
      </c>
    </row>
    <row r="98" customFormat="false" ht="22.5" hidden="false" customHeight="true" outlineLevel="0" collapsed="false">
      <c r="A98" s="46" t="n">
        <v>62</v>
      </c>
      <c r="B98" s="47"/>
      <c r="C98" s="47"/>
      <c r="D98" s="47"/>
      <c r="E98" s="35"/>
      <c r="F98" s="47"/>
      <c r="G98" s="48"/>
      <c r="H98" s="48"/>
      <c r="I98" s="49"/>
      <c r="J98" s="50"/>
      <c r="K98" s="50"/>
      <c r="L98" s="50"/>
      <c r="M98" s="51"/>
      <c r="N98" s="52"/>
      <c r="R98" s="41" t="str">
        <f aca="false">IF(ISBLANK(B98),"",VLOOKUP(CONCATENATE($AB$4,F98),$R$202:$S$211,2,FALSE())+B98*100)</f>
        <v/>
      </c>
      <c r="S98" s="42" t="str">
        <f aca="false">IF(ISBLANK(G98),"",G98)</f>
        <v/>
      </c>
      <c r="T98" s="43" t="str">
        <f aca="false">IF($S98="","",VLOOKUP($S98,'(種目・作業用)'!$A$2:$D$37,2,FALSE()))</f>
        <v/>
      </c>
      <c r="U98" s="43" t="str">
        <f aca="false">IF($S98="","",VLOOKUP($S98,'(種目・作業用)'!$A$2:$D$37,3,FALSE()))</f>
        <v/>
      </c>
      <c r="V98" s="43" t="str">
        <f aca="false">IF($S98="","",VLOOKUP($S98,'(種目・作業用)'!$A$2:$D$37,4,FALSE()))</f>
        <v/>
      </c>
      <c r="W98" s="44" t="str">
        <f aca="false">IF(ISNUMBER(R98),IF(LEN(I98)=2,CONCATENATE("0",I98,K98,M98),IF(LEN(I98)=1,CONCATENATE("00",I98,K98,M98),CONCATENATE("000",K98,M98))),"")</f>
        <v/>
      </c>
      <c r="X98" s="41" t="str">
        <f aca="false">IF(W98="000",V98,CONCATENATE(V98," ",W98))</f>
        <v> </v>
      </c>
      <c r="Y98" s="41" t="str">
        <f aca="false">IF(ISBLANK(B98),"",B98)</f>
        <v/>
      </c>
      <c r="Z98" s="41" t="str">
        <f aca="false">IF(ISNUMBER(Y98),IF(ISBLANK(E98),AI98,CONCATENATE(AI98,"(",E98,")")),"")</f>
        <v/>
      </c>
      <c r="AA98" s="41" t="str">
        <f aca="false">IF(ISNUMBER(Y98),D98,"")</f>
        <v/>
      </c>
      <c r="AB98" s="41" t="str">
        <f aca="false">IF(ISNUMBER(Y98),VLOOKUP(AG98,$AG$201:$AH$248,2,FALSE()),"")</f>
        <v/>
      </c>
      <c r="AC98" s="41" t="str">
        <f aca="false">IF(ISNUMBER(Y98),$AC$4,"")</f>
        <v/>
      </c>
      <c r="AD98" s="41" t="str">
        <f aca="false">IF(ISBLANK(F98),"",IF(F98="男",1,2))</f>
        <v/>
      </c>
      <c r="AE98" s="41"/>
      <c r="AF98" s="41" t="str">
        <f aca="false">IF(ISNUMBER(Y98),$AA$4,"")</f>
        <v/>
      </c>
      <c r="AG98" s="45" t="s">
        <v>34</v>
      </c>
      <c r="AI98" s="5" t="str">
        <f aca="false">IF(LEN(C98)&gt;6,SUBSTITUTE(C98,"　",""),IF(LEN(C98)=6,C98,IF(LEN(C98)=5,CONCATENATE(C98,"　"),IF(LEN(C98)=4,CONCATENATE(SUBSTITUTE(C98,"　","　　"),"　"),CONCATENATE(SUBSTITUTE(C98,"　","　　　"),"　")))))</f>
        <v>　</v>
      </c>
    </row>
    <row r="99" customFormat="false" ht="22.5" hidden="false" customHeight="true" outlineLevel="0" collapsed="false">
      <c r="A99" s="46" t="n">
        <v>63</v>
      </c>
      <c r="B99" s="47"/>
      <c r="C99" s="47"/>
      <c r="D99" s="47"/>
      <c r="E99" s="35"/>
      <c r="F99" s="47"/>
      <c r="G99" s="48"/>
      <c r="H99" s="48"/>
      <c r="I99" s="49"/>
      <c r="J99" s="50"/>
      <c r="K99" s="50"/>
      <c r="L99" s="50"/>
      <c r="M99" s="51"/>
      <c r="N99" s="52"/>
      <c r="R99" s="41" t="str">
        <f aca="false">IF(ISBLANK(B99),"",VLOOKUP(CONCATENATE($AB$4,F99),$R$202:$S$211,2,FALSE())+B99*100)</f>
        <v/>
      </c>
      <c r="S99" s="42" t="str">
        <f aca="false">IF(ISBLANK(G99),"",G99)</f>
        <v/>
      </c>
      <c r="T99" s="43" t="str">
        <f aca="false">IF($S99="","",VLOOKUP($S99,'(種目・作業用)'!$A$2:$D$37,2,FALSE()))</f>
        <v/>
      </c>
      <c r="U99" s="43" t="str">
        <f aca="false">IF($S99="","",VLOOKUP($S99,'(種目・作業用)'!$A$2:$D$37,3,FALSE()))</f>
        <v/>
      </c>
      <c r="V99" s="43" t="str">
        <f aca="false">IF($S99="","",VLOOKUP($S99,'(種目・作業用)'!$A$2:$D$37,4,FALSE()))</f>
        <v/>
      </c>
      <c r="W99" s="44" t="str">
        <f aca="false">IF(ISNUMBER(R99),IF(LEN(I99)=2,CONCATENATE("0",I99,K99,M99),IF(LEN(I99)=1,CONCATENATE("00",I99,K99,M99),CONCATENATE("000",K99,M99))),"")</f>
        <v/>
      </c>
      <c r="X99" s="41" t="str">
        <f aca="false">IF(W99="000",V99,CONCATENATE(V99," ",W99))</f>
        <v> </v>
      </c>
      <c r="Y99" s="41" t="str">
        <f aca="false">IF(ISBLANK(B99),"",B99)</f>
        <v/>
      </c>
      <c r="Z99" s="41" t="str">
        <f aca="false">IF(ISNUMBER(Y99),IF(ISBLANK(E99),AI99,CONCATENATE(AI99,"(",E99,")")),"")</f>
        <v/>
      </c>
      <c r="AA99" s="41" t="str">
        <f aca="false">IF(ISNUMBER(Y99),D99,"")</f>
        <v/>
      </c>
      <c r="AB99" s="41" t="str">
        <f aca="false">IF(ISNUMBER(Y99),VLOOKUP(AG99,$AG$201:$AH$248,2,FALSE()),"")</f>
        <v/>
      </c>
      <c r="AC99" s="41" t="str">
        <f aca="false">IF(ISNUMBER(Y99),$AC$4,"")</f>
        <v/>
      </c>
      <c r="AD99" s="41" t="str">
        <f aca="false">IF(ISBLANK(F99),"",IF(F99="男",1,2))</f>
        <v/>
      </c>
      <c r="AE99" s="41"/>
      <c r="AF99" s="41" t="str">
        <f aca="false">IF(ISNUMBER(Y99),$AA$4,"")</f>
        <v/>
      </c>
      <c r="AG99" s="45" t="s">
        <v>34</v>
      </c>
      <c r="AI99" s="5" t="str">
        <f aca="false">IF(LEN(C99)&gt;6,SUBSTITUTE(C99,"　",""),IF(LEN(C99)=6,C99,IF(LEN(C99)=5,CONCATENATE(C99,"　"),IF(LEN(C99)=4,CONCATENATE(SUBSTITUTE(C99,"　","　　"),"　"),CONCATENATE(SUBSTITUTE(C99,"　","　　　"),"　")))))</f>
        <v>　</v>
      </c>
    </row>
    <row r="100" customFormat="false" ht="22.5" hidden="false" customHeight="true" outlineLevel="0" collapsed="false">
      <c r="A100" s="46" t="n">
        <v>64</v>
      </c>
      <c r="B100" s="47"/>
      <c r="C100" s="47"/>
      <c r="D100" s="47"/>
      <c r="E100" s="35"/>
      <c r="F100" s="47"/>
      <c r="G100" s="48"/>
      <c r="H100" s="48"/>
      <c r="I100" s="49"/>
      <c r="J100" s="50"/>
      <c r="K100" s="50"/>
      <c r="L100" s="50"/>
      <c r="M100" s="51"/>
      <c r="N100" s="52"/>
      <c r="R100" s="41" t="str">
        <f aca="false">IF(ISBLANK(B100),"",VLOOKUP(CONCATENATE($AB$4,F100),$R$202:$S$211,2,FALSE())+B100*100)</f>
        <v/>
      </c>
      <c r="S100" s="42" t="str">
        <f aca="false">IF(ISBLANK(G100),"",G100)</f>
        <v/>
      </c>
      <c r="T100" s="43" t="str">
        <f aca="false">IF($S100="","",VLOOKUP($S100,'(種目・作業用)'!$A$2:$D$37,2,FALSE()))</f>
        <v/>
      </c>
      <c r="U100" s="43" t="str">
        <f aca="false">IF($S100="","",VLOOKUP($S100,'(種目・作業用)'!$A$2:$D$37,3,FALSE()))</f>
        <v/>
      </c>
      <c r="V100" s="43" t="str">
        <f aca="false">IF($S100="","",VLOOKUP($S100,'(種目・作業用)'!$A$2:$D$37,4,FALSE()))</f>
        <v/>
      </c>
      <c r="W100" s="44" t="str">
        <f aca="false">IF(ISNUMBER(R100),IF(LEN(I100)=2,CONCATENATE("0",I100,K100,M100),IF(LEN(I100)=1,CONCATENATE("00",I100,K100,M100),CONCATENATE("000",K100,M100))),"")</f>
        <v/>
      </c>
      <c r="X100" s="41" t="str">
        <f aca="false">IF(W100="000",V100,CONCATENATE(V100," ",W100))</f>
        <v> </v>
      </c>
      <c r="Y100" s="41" t="str">
        <f aca="false">IF(ISBLANK(B100),"",B100)</f>
        <v/>
      </c>
      <c r="Z100" s="41" t="str">
        <f aca="false">IF(ISNUMBER(Y100),IF(ISBLANK(E100),AI100,CONCATENATE(AI100,"(",E100,")")),"")</f>
        <v/>
      </c>
      <c r="AA100" s="41" t="str">
        <f aca="false">IF(ISNUMBER(Y100),D100,"")</f>
        <v/>
      </c>
      <c r="AB100" s="41" t="str">
        <f aca="false">IF(ISNUMBER(Y100),VLOOKUP(AG100,$AG$201:$AH$248,2,FALSE()),"")</f>
        <v/>
      </c>
      <c r="AC100" s="41" t="str">
        <f aca="false">IF(ISNUMBER(Y100),$AC$4,"")</f>
        <v/>
      </c>
      <c r="AD100" s="41" t="str">
        <f aca="false">IF(ISBLANK(F100),"",IF(F100="男",1,2))</f>
        <v/>
      </c>
      <c r="AE100" s="41"/>
      <c r="AF100" s="41" t="str">
        <f aca="false">IF(ISNUMBER(Y100),$AA$4,"")</f>
        <v/>
      </c>
      <c r="AG100" s="45" t="s">
        <v>34</v>
      </c>
      <c r="AI100" s="5" t="str">
        <f aca="false">IF(LEN(C100)&gt;6,SUBSTITUTE(C100,"　",""),IF(LEN(C100)=6,C100,IF(LEN(C100)=5,CONCATENATE(C100,"　"),IF(LEN(C100)=4,CONCATENATE(SUBSTITUTE(C100,"　","　　"),"　"),CONCATENATE(SUBSTITUTE(C100,"　","　　　"),"　")))))</f>
        <v>　</v>
      </c>
    </row>
    <row r="101" customFormat="false" ht="22.5" hidden="false" customHeight="true" outlineLevel="0" collapsed="false">
      <c r="A101" s="46" t="n">
        <v>65</v>
      </c>
      <c r="B101" s="47"/>
      <c r="C101" s="47"/>
      <c r="D101" s="47"/>
      <c r="E101" s="35"/>
      <c r="F101" s="47"/>
      <c r="G101" s="48"/>
      <c r="H101" s="48"/>
      <c r="I101" s="49"/>
      <c r="J101" s="50"/>
      <c r="K101" s="50"/>
      <c r="L101" s="50"/>
      <c r="M101" s="51"/>
      <c r="N101" s="52"/>
      <c r="R101" s="41" t="str">
        <f aca="false">IF(ISBLANK(B101),"",VLOOKUP(CONCATENATE($AB$4,F101),$R$202:$S$211,2,FALSE())+B101*100)</f>
        <v/>
      </c>
      <c r="S101" s="42" t="str">
        <f aca="false">IF(ISBLANK(G101),"",G101)</f>
        <v/>
      </c>
      <c r="T101" s="43" t="str">
        <f aca="false">IF($S101="","",VLOOKUP($S101,'(種目・作業用)'!$A$2:$D$37,2,FALSE()))</f>
        <v/>
      </c>
      <c r="U101" s="43" t="str">
        <f aca="false">IF($S101="","",VLOOKUP($S101,'(種目・作業用)'!$A$2:$D$37,3,FALSE()))</f>
        <v/>
      </c>
      <c r="V101" s="43" t="str">
        <f aca="false">IF($S101="","",VLOOKUP($S101,'(種目・作業用)'!$A$2:$D$37,4,FALSE()))</f>
        <v/>
      </c>
      <c r="W101" s="44" t="str">
        <f aca="false">IF(ISNUMBER(R101),IF(LEN(I101)=2,CONCATENATE("0",I101,K101,M101),IF(LEN(I101)=1,CONCATENATE("00",I101,K101,M101),CONCATENATE("000",K101,M101))),"")</f>
        <v/>
      </c>
      <c r="X101" s="41" t="str">
        <f aca="false">IF(W101="000",V101,CONCATENATE(V101," ",W101))</f>
        <v> </v>
      </c>
      <c r="Y101" s="41" t="str">
        <f aca="false">IF(ISBLANK(B101),"",B101)</f>
        <v/>
      </c>
      <c r="Z101" s="41" t="str">
        <f aca="false">IF(ISNUMBER(Y101),IF(ISBLANK(E101),AI101,CONCATENATE(AI101,"(",E101,")")),"")</f>
        <v/>
      </c>
      <c r="AA101" s="41" t="str">
        <f aca="false">IF(ISNUMBER(Y101),D101,"")</f>
        <v/>
      </c>
      <c r="AB101" s="41" t="str">
        <f aca="false">IF(ISNUMBER(Y101),VLOOKUP(AG101,$AG$201:$AH$248,2,FALSE()),"")</f>
        <v/>
      </c>
      <c r="AC101" s="41" t="str">
        <f aca="false">IF(ISNUMBER(Y101),$AC$4,"")</f>
        <v/>
      </c>
      <c r="AD101" s="41" t="str">
        <f aca="false">IF(ISBLANK(F101),"",IF(F101="男",1,2))</f>
        <v/>
      </c>
      <c r="AE101" s="41"/>
      <c r="AF101" s="41" t="str">
        <f aca="false">IF(ISNUMBER(Y101),$AA$4,"")</f>
        <v/>
      </c>
      <c r="AG101" s="45" t="s">
        <v>34</v>
      </c>
      <c r="AI101" s="5" t="str">
        <f aca="false">IF(LEN(C101)&gt;6,SUBSTITUTE(C101,"　",""),IF(LEN(C101)=6,C101,IF(LEN(C101)=5,CONCATENATE(C101,"　"),IF(LEN(C101)=4,CONCATENATE(SUBSTITUTE(C101,"　","　　"),"　"),CONCATENATE(SUBSTITUTE(C101,"　","　　　"),"　")))))</f>
        <v>　</v>
      </c>
    </row>
    <row r="102" customFormat="false" ht="22.5" hidden="false" customHeight="true" outlineLevel="0" collapsed="false">
      <c r="A102" s="46" t="n">
        <v>66</v>
      </c>
      <c r="B102" s="47"/>
      <c r="C102" s="47"/>
      <c r="D102" s="47"/>
      <c r="E102" s="35"/>
      <c r="F102" s="47"/>
      <c r="G102" s="48"/>
      <c r="H102" s="48"/>
      <c r="I102" s="49"/>
      <c r="J102" s="50"/>
      <c r="K102" s="50"/>
      <c r="L102" s="50"/>
      <c r="M102" s="51"/>
      <c r="N102" s="52"/>
      <c r="R102" s="41" t="str">
        <f aca="false">IF(ISBLANK(B102),"",VLOOKUP(CONCATENATE($AB$4,F102),$R$202:$S$211,2,FALSE())+B102*100)</f>
        <v/>
      </c>
      <c r="S102" s="42" t="str">
        <f aca="false">IF(ISBLANK(G102),"",G102)</f>
        <v/>
      </c>
      <c r="T102" s="43" t="str">
        <f aca="false">IF($S102="","",VLOOKUP($S102,'(種目・作業用)'!$A$2:$D$37,2,FALSE()))</f>
        <v/>
      </c>
      <c r="U102" s="43" t="str">
        <f aca="false">IF($S102="","",VLOOKUP($S102,'(種目・作業用)'!$A$2:$D$37,3,FALSE()))</f>
        <v/>
      </c>
      <c r="V102" s="43" t="str">
        <f aca="false">IF($S102="","",VLOOKUP($S102,'(種目・作業用)'!$A$2:$D$37,4,FALSE()))</f>
        <v/>
      </c>
      <c r="W102" s="44" t="str">
        <f aca="false">IF(ISNUMBER(R102),IF(LEN(I102)=2,CONCATENATE("0",I102,K102,M102),IF(LEN(I102)=1,CONCATENATE("00",I102,K102,M102),CONCATENATE("000",K102,M102))),"")</f>
        <v/>
      </c>
      <c r="X102" s="41" t="str">
        <f aca="false">IF(W102="000",V102,CONCATENATE(V102," ",W102))</f>
        <v> </v>
      </c>
      <c r="Y102" s="41" t="str">
        <f aca="false">IF(ISBLANK(B102),"",B102)</f>
        <v/>
      </c>
      <c r="Z102" s="41" t="str">
        <f aca="false">IF(ISNUMBER(Y102),IF(ISBLANK(E102),AI102,CONCATENATE(AI102,"(",E102,")")),"")</f>
        <v/>
      </c>
      <c r="AA102" s="41" t="str">
        <f aca="false">IF(ISNUMBER(Y102),D102,"")</f>
        <v/>
      </c>
      <c r="AB102" s="41" t="str">
        <f aca="false">IF(ISNUMBER(Y102),VLOOKUP(AG102,$AG$201:$AH$248,2,FALSE()),"")</f>
        <v/>
      </c>
      <c r="AC102" s="41" t="str">
        <f aca="false">IF(ISNUMBER(Y102),$AC$4,"")</f>
        <v/>
      </c>
      <c r="AD102" s="41" t="str">
        <f aca="false">IF(ISBLANK(F102),"",IF(F102="男",1,2))</f>
        <v/>
      </c>
      <c r="AE102" s="41"/>
      <c r="AF102" s="41" t="str">
        <f aca="false">IF(ISNUMBER(Y102),$AA$4,"")</f>
        <v/>
      </c>
      <c r="AG102" s="45" t="s">
        <v>34</v>
      </c>
      <c r="AI102" s="5" t="str">
        <f aca="false">IF(LEN(C102)&gt;6,SUBSTITUTE(C102,"　",""),IF(LEN(C102)=6,C102,IF(LEN(C102)=5,CONCATENATE(C102,"　"),IF(LEN(C102)=4,CONCATENATE(SUBSTITUTE(C102,"　","　　"),"　"),CONCATENATE(SUBSTITUTE(C102,"　","　　　"),"　")))))</f>
        <v>　</v>
      </c>
    </row>
    <row r="103" customFormat="false" ht="22.5" hidden="false" customHeight="true" outlineLevel="0" collapsed="false">
      <c r="A103" s="46" t="n">
        <v>67</v>
      </c>
      <c r="B103" s="47"/>
      <c r="C103" s="47"/>
      <c r="D103" s="47"/>
      <c r="E103" s="35"/>
      <c r="F103" s="47"/>
      <c r="G103" s="48"/>
      <c r="H103" s="48"/>
      <c r="I103" s="49"/>
      <c r="J103" s="50"/>
      <c r="K103" s="50"/>
      <c r="L103" s="50"/>
      <c r="M103" s="51"/>
      <c r="N103" s="52"/>
      <c r="R103" s="41" t="str">
        <f aca="false">IF(ISBLANK(B103),"",VLOOKUP(CONCATENATE($AB$4,F103),$R$202:$S$211,2,FALSE())+B103*100)</f>
        <v/>
      </c>
      <c r="S103" s="42" t="str">
        <f aca="false">IF(ISBLANK(G103),"",G103)</f>
        <v/>
      </c>
      <c r="T103" s="43" t="str">
        <f aca="false">IF($S103="","",VLOOKUP($S103,'(種目・作業用)'!$A$2:$D$37,2,FALSE()))</f>
        <v/>
      </c>
      <c r="U103" s="43" t="str">
        <f aca="false">IF($S103="","",VLOOKUP($S103,'(種目・作業用)'!$A$2:$D$37,3,FALSE()))</f>
        <v/>
      </c>
      <c r="V103" s="43" t="str">
        <f aca="false">IF($S103="","",VLOOKUP($S103,'(種目・作業用)'!$A$2:$D$37,4,FALSE()))</f>
        <v/>
      </c>
      <c r="W103" s="44" t="str">
        <f aca="false">IF(ISNUMBER(R103),IF(LEN(I103)=2,CONCATENATE("0",I103,K103,M103),IF(LEN(I103)=1,CONCATENATE("00",I103,K103,M103),CONCATENATE("000",K103,M103))),"")</f>
        <v/>
      </c>
      <c r="X103" s="41" t="str">
        <f aca="false">IF(W103="000",V103,CONCATENATE(V103," ",W103))</f>
        <v> </v>
      </c>
      <c r="Y103" s="41" t="str">
        <f aca="false">IF(ISBLANK(B103),"",B103)</f>
        <v/>
      </c>
      <c r="Z103" s="41" t="str">
        <f aca="false">IF(ISNUMBER(Y103),IF(ISBLANK(E103),AI103,CONCATENATE(AI103,"(",E103,")")),"")</f>
        <v/>
      </c>
      <c r="AA103" s="41" t="str">
        <f aca="false">IF(ISNUMBER(Y103),D103,"")</f>
        <v/>
      </c>
      <c r="AB103" s="41" t="str">
        <f aca="false">IF(ISNUMBER(Y103),VLOOKUP(AG103,$AG$201:$AH$248,2,FALSE()),"")</f>
        <v/>
      </c>
      <c r="AC103" s="41" t="str">
        <f aca="false">IF(ISNUMBER(Y103),$AC$4,"")</f>
        <v/>
      </c>
      <c r="AD103" s="41" t="str">
        <f aca="false">IF(ISBLANK(F103),"",IF(F103="男",1,2))</f>
        <v/>
      </c>
      <c r="AE103" s="41"/>
      <c r="AF103" s="41" t="str">
        <f aca="false">IF(ISNUMBER(Y103),$AA$4,"")</f>
        <v/>
      </c>
      <c r="AG103" s="45" t="s">
        <v>34</v>
      </c>
      <c r="AI103" s="5" t="str">
        <f aca="false">IF(LEN(C103)&gt;6,SUBSTITUTE(C103,"　",""),IF(LEN(C103)=6,C103,IF(LEN(C103)=5,CONCATENATE(C103,"　"),IF(LEN(C103)=4,CONCATENATE(SUBSTITUTE(C103,"　","　　"),"　"),CONCATENATE(SUBSTITUTE(C103,"　","　　　"),"　")))))</f>
        <v>　</v>
      </c>
    </row>
    <row r="104" customFormat="false" ht="22.5" hidden="false" customHeight="true" outlineLevel="0" collapsed="false">
      <c r="A104" s="46" t="n">
        <v>68</v>
      </c>
      <c r="B104" s="47"/>
      <c r="C104" s="47"/>
      <c r="D104" s="47"/>
      <c r="E104" s="35"/>
      <c r="F104" s="47"/>
      <c r="G104" s="48"/>
      <c r="H104" s="48"/>
      <c r="I104" s="49"/>
      <c r="J104" s="50"/>
      <c r="K104" s="50"/>
      <c r="L104" s="50"/>
      <c r="M104" s="51"/>
      <c r="N104" s="52"/>
      <c r="R104" s="41" t="str">
        <f aca="false">IF(ISBLANK(B104),"",VLOOKUP(CONCATENATE($AB$4,F104),$R$202:$S$211,2,FALSE())+B104*100)</f>
        <v/>
      </c>
      <c r="S104" s="42" t="str">
        <f aca="false">IF(ISBLANK(G104),"",G104)</f>
        <v/>
      </c>
      <c r="T104" s="43" t="str">
        <f aca="false">IF($S104="","",VLOOKUP($S104,'(種目・作業用)'!$A$2:$D$37,2,FALSE()))</f>
        <v/>
      </c>
      <c r="U104" s="43" t="str">
        <f aca="false">IF($S104="","",VLOOKUP($S104,'(種目・作業用)'!$A$2:$D$37,3,FALSE()))</f>
        <v/>
      </c>
      <c r="V104" s="43" t="str">
        <f aca="false">IF($S104="","",VLOOKUP($S104,'(種目・作業用)'!$A$2:$D$37,4,FALSE()))</f>
        <v/>
      </c>
      <c r="W104" s="44" t="str">
        <f aca="false">IF(ISNUMBER(R104),IF(LEN(I104)=2,CONCATENATE("0",I104,K104,M104),IF(LEN(I104)=1,CONCATENATE("00",I104,K104,M104),CONCATENATE("000",K104,M104))),"")</f>
        <v/>
      </c>
      <c r="X104" s="41" t="str">
        <f aca="false">IF(W104="000",V104,CONCATENATE(V104," ",W104))</f>
        <v> </v>
      </c>
      <c r="Y104" s="41" t="str">
        <f aca="false">IF(ISBLANK(B104),"",B104)</f>
        <v/>
      </c>
      <c r="Z104" s="41" t="str">
        <f aca="false">IF(ISNUMBER(Y104),IF(ISBLANK(E104),AI104,CONCATENATE(AI104,"(",E104,")")),"")</f>
        <v/>
      </c>
      <c r="AA104" s="41" t="str">
        <f aca="false">IF(ISNUMBER(Y104),D104,"")</f>
        <v/>
      </c>
      <c r="AB104" s="41" t="str">
        <f aca="false">IF(ISNUMBER(Y104),VLOOKUP(AG104,$AG$201:$AH$248,2,FALSE()),"")</f>
        <v/>
      </c>
      <c r="AC104" s="41" t="str">
        <f aca="false">IF(ISNUMBER(Y104),$AC$4,"")</f>
        <v/>
      </c>
      <c r="AD104" s="41" t="str">
        <f aca="false">IF(ISBLANK(F104),"",IF(F104="男",1,2))</f>
        <v/>
      </c>
      <c r="AE104" s="41"/>
      <c r="AF104" s="41" t="str">
        <f aca="false">IF(ISNUMBER(Y104),$AA$4,"")</f>
        <v/>
      </c>
      <c r="AG104" s="45" t="s">
        <v>34</v>
      </c>
      <c r="AI104" s="5" t="str">
        <f aca="false">IF(LEN(C104)&gt;6,SUBSTITUTE(C104,"　",""),IF(LEN(C104)=6,C104,IF(LEN(C104)=5,CONCATENATE(C104,"　"),IF(LEN(C104)=4,CONCATENATE(SUBSTITUTE(C104,"　","　　"),"　"),CONCATENATE(SUBSTITUTE(C104,"　","　　　"),"　")))))</f>
        <v>　</v>
      </c>
    </row>
    <row r="105" customFormat="false" ht="22.5" hidden="false" customHeight="true" outlineLevel="0" collapsed="false">
      <c r="A105" s="46" t="n">
        <v>69</v>
      </c>
      <c r="B105" s="47"/>
      <c r="C105" s="47"/>
      <c r="D105" s="47"/>
      <c r="E105" s="35"/>
      <c r="F105" s="47"/>
      <c r="G105" s="48"/>
      <c r="H105" s="48"/>
      <c r="I105" s="49"/>
      <c r="J105" s="50"/>
      <c r="K105" s="50"/>
      <c r="L105" s="50"/>
      <c r="M105" s="51"/>
      <c r="N105" s="52"/>
      <c r="R105" s="41" t="str">
        <f aca="false">IF(ISBLANK(B105),"",VLOOKUP(CONCATENATE($AB$4,F105),$R$202:$S$211,2,FALSE())+B105*100)</f>
        <v/>
      </c>
      <c r="S105" s="42" t="str">
        <f aca="false">IF(ISBLANK(G105),"",G105)</f>
        <v/>
      </c>
      <c r="T105" s="43" t="str">
        <f aca="false">IF($S105="","",VLOOKUP($S105,'(種目・作業用)'!$A$2:$D$37,2,FALSE()))</f>
        <v/>
      </c>
      <c r="U105" s="43" t="str">
        <f aca="false">IF($S105="","",VLOOKUP($S105,'(種目・作業用)'!$A$2:$D$37,3,FALSE()))</f>
        <v/>
      </c>
      <c r="V105" s="43" t="str">
        <f aca="false">IF($S105="","",VLOOKUP($S105,'(種目・作業用)'!$A$2:$D$37,4,FALSE()))</f>
        <v/>
      </c>
      <c r="W105" s="44" t="str">
        <f aca="false">IF(ISNUMBER(R105),IF(LEN(I105)=2,CONCATENATE("0",I105,K105,M105),IF(LEN(I105)=1,CONCATENATE("00",I105,K105,M105),CONCATENATE("000",K105,M105))),"")</f>
        <v/>
      </c>
      <c r="X105" s="41" t="str">
        <f aca="false">IF(W105="000",V105,CONCATENATE(V105," ",W105))</f>
        <v> </v>
      </c>
      <c r="Y105" s="41" t="str">
        <f aca="false">IF(ISBLANK(B105),"",B105)</f>
        <v/>
      </c>
      <c r="Z105" s="41" t="str">
        <f aca="false">IF(ISNUMBER(Y105),IF(ISBLANK(E105),AI105,CONCATENATE(AI105,"(",E105,")")),"")</f>
        <v/>
      </c>
      <c r="AA105" s="41" t="str">
        <f aca="false">IF(ISNUMBER(Y105),D105,"")</f>
        <v/>
      </c>
      <c r="AB105" s="41" t="str">
        <f aca="false">IF(ISNUMBER(Y105),VLOOKUP(AG105,$AG$201:$AH$248,2,FALSE()),"")</f>
        <v/>
      </c>
      <c r="AC105" s="41" t="str">
        <f aca="false">IF(ISNUMBER(Y105),$AC$4,"")</f>
        <v/>
      </c>
      <c r="AD105" s="41" t="str">
        <f aca="false">IF(ISBLANK(F105),"",IF(F105="男",1,2))</f>
        <v/>
      </c>
      <c r="AE105" s="41"/>
      <c r="AF105" s="41" t="str">
        <f aca="false">IF(ISNUMBER(Y105),$AA$4,"")</f>
        <v/>
      </c>
      <c r="AG105" s="45" t="s">
        <v>34</v>
      </c>
      <c r="AI105" s="5" t="str">
        <f aca="false">IF(LEN(C105)&gt;6,SUBSTITUTE(C105,"　",""),IF(LEN(C105)=6,C105,IF(LEN(C105)=5,CONCATENATE(C105,"　"),IF(LEN(C105)=4,CONCATENATE(SUBSTITUTE(C105,"　","　　"),"　"),CONCATENATE(SUBSTITUTE(C105,"　","　　　"),"　")))))</f>
        <v>　</v>
      </c>
    </row>
    <row r="106" customFormat="false" ht="22.5" hidden="false" customHeight="true" outlineLevel="0" collapsed="false">
      <c r="A106" s="46" t="n">
        <v>70</v>
      </c>
      <c r="B106" s="47"/>
      <c r="C106" s="47"/>
      <c r="D106" s="47"/>
      <c r="E106" s="35"/>
      <c r="F106" s="47"/>
      <c r="G106" s="48"/>
      <c r="H106" s="48"/>
      <c r="I106" s="49"/>
      <c r="J106" s="50"/>
      <c r="K106" s="50"/>
      <c r="L106" s="50"/>
      <c r="M106" s="51"/>
      <c r="N106" s="52"/>
      <c r="R106" s="41" t="str">
        <f aca="false">IF(ISBLANK(B106),"",VLOOKUP(CONCATENATE($AB$4,F106),$R$202:$S$211,2,FALSE())+B106*100)</f>
        <v/>
      </c>
      <c r="S106" s="42" t="str">
        <f aca="false">IF(ISBLANK(G106),"",G106)</f>
        <v/>
      </c>
      <c r="T106" s="43" t="str">
        <f aca="false">IF($S106="","",VLOOKUP($S106,'(種目・作業用)'!$A$2:$D$37,2,FALSE()))</f>
        <v/>
      </c>
      <c r="U106" s="43" t="str">
        <f aca="false">IF($S106="","",VLOOKUP($S106,'(種目・作業用)'!$A$2:$D$37,3,FALSE()))</f>
        <v/>
      </c>
      <c r="V106" s="43" t="str">
        <f aca="false">IF($S106="","",VLOOKUP($S106,'(種目・作業用)'!$A$2:$D$37,4,FALSE()))</f>
        <v/>
      </c>
      <c r="W106" s="44" t="str">
        <f aca="false">IF(ISNUMBER(R106),IF(LEN(I106)=2,CONCATENATE("0",I106,K106,M106),IF(LEN(I106)=1,CONCATENATE("00",I106,K106,M106),CONCATENATE("000",K106,M106))),"")</f>
        <v/>
      </c>
      <c r="X106" s="41" t="str">
        <f aca="false">IF(W106="000",V106,CONCATENATE(V106," ",W106))</f>
        <v> </v>
      </c>
      <c r="Y106" s="41" t="str">
        <f aca="false">IF(ISBLANK(B106),"",B106)</f>
        <v/>
      </c>
      <c r="Z106" s="41" t="str">
        <f aca="false">IF(ISNUMBER(Y106),IF(ISBLANK(E106),AI106,CONCATENATE(AI106,"(",E106,")")),"")</f>
        <v/>
      </c>
      <c r="AA106" s="41" t="str">
        <f aca="false">IF(ISNUMBER(Y106),D106,"")</f>
        <v/>
      </c>
      <c r="AB106" s="41" t="str">
        <f aca="false">IF(ISNUMBER(Y106),VLOOKUP(AG106,$AG$201:$AH$248,2,FALSE()),"")</f>
        <v/>
      </c>
      <c r="AC106" s="41" t="str">
        <f aca="false">IF(ISNUMBER(Y106),$AC$4,"")</f>
        <v/>
      </c>
      <c r="AD106" s="41" t="str">
        <f aca="false">IF(ISBLANK(F106),"",IF(F106="男",1,2))</f>
        <v/>
      </c>
      <c r="AE106" s="41"/>
      <c r="AF106" s="41" t="str">
        <f aca="false">IF(ISNUMBER(Y106),$AA$4,"")</f>
        <v/>
      </c>
      <c r="AG106" s="45" t="s">
        <v>34</v>
      </c>
      <c r="AI106" s="5" t="str">
        <f aca="false">IF(LEN(C106)&gt;6,SUBSTITUTE(C106,"　",""),IF(LEN(C106)=6,C106,IF(LEN(C106)=5,CONCATENATE(C106,"　"),IF(LEN(C106)=4,CONCATENATE(SUBSTITUTE(C106,"　","　　"),"　"),CONCATENATE(SUBSTITUTE(C106,"　","　　　"),"　")))))</f>
        <v>　</v>
      </c>
    </row>
    <row r="107" customFormat="false" ht="22.5" hidden="false" customHeight="true" outlineLevel="0" collapsed="false">
      <c r="A107" s="46" t="n">
        <v>71</v>
      </c>
      <c r="B107" s="47"/>
      <c r="C107" s="47"/>
      <c r="D107" s="47"/>
      <c r="E107" s="35"/>
      <c r="F107" s="47"/>
      <c r="G107" s="48"/>
      <c r="H107" s="48"/>
      <c r="I107" s="49"/>
      <c r="J107" s="50"/>
      <c r="K107" s="50"/>
      <c r="L107" s="50"/>
      <c r="M107" s="51"/>
      <c r="N107" s="52"/>
      <c r="R107" s="41" t="str">
        <f aca="false">IF(ISBLANK(B107),"",VLOOKUP(CONCATENATE($AB$4,F107),$R$202:$S$211,2,FALSE())+B107*100)</f>
        <v/>
      </c>
      <c r="S107" s="42" t="str">
        <f aca="false">IF(ISBLANK(G107),"",G107)</f>
        <v/>
      </c>
      <c r="T107" s="43" t="str">
        <f aca="false">IF($S107="","",VLOOKUP($S107,'(種目・作業用)'!$A$2:$D$37,2,FALSE()))</f>
        <v/>
      </c>
      <c r="U107" s="43" t="str">
        <f aca="false">IF($S107="","",VLOOKUP($S107,'(種目・作業用)'!$A$2:$D$37,3,FALSE()))</f>
        <v/>
      </c>
      <c r="V107" s="43" t="str">
        <f aca="false">IF($S107="","",VLOOKUP($S107,'(種目・作業用)'!$A$2:$D$37,4,FALSE()))</f>
        <v/>
      </c>
      <c r="W107" s="44" t="str">
        <f aca="false">IF(ISNUMBER(R107),IF(LEN(I107)=2,CONCATENATE("0",I107,K107,M107),IF(LEN(I107)=1,CONCATENATE("00",I107,K107,M107),CONCATENATE("000",K107,M107))),"")</f>
        <v/>
      </c>
      <c r="X107" s="41" t="str">
        <f aca="false">IF(W107="000",V107,CONCATENATE(V107," ",W107))</f>
        <v> </v>
      </c>
      <c r="Y107" s="41" t="str">
        <f aca="false">IF(ISBLANK(B107),"",B107)</f>
        <v/>
      </c>
      <c r="Z107" s="41" t="str">
        <f aca="false">IF(ISNUMBER(Y107),IF(ISBLANK(E107),AI107,CONCATENATE(AI107,"(",E107,")")),"")</f>
        <v/>
      </c>
      <c r="AA107" s="41" t="str">
        <f aca="false">IF(ISNUMBER(Y107),D107,"")</f>
        <v/>
      </c>
      <c r="AB107" s="41" t="str">
        <f aca="false">IF(ISNUMBER(Y107),VLOOKUP(AG107,$AG$201:$AH$248,2,FALSE()),"")</f>
        <v/>
      </c>
      <c r="AC107" s="41" t="str">
        <f aca="false">IF(ISNUMBER(Y107),$AC$4,"")</f>
        <v/>
      </c>
      <c r="AD107" s="41" t="str">
        <f aca="false">IF(ISBLANK(F107),"",IF(F107="男",1,2))</f>
        <v/>
      </c>
      <c r="AE107" s="41"/>
      <c r="AF107" s="41" t="str">
        <f aca="false">IF(ISNUMBER(Y107),$AA$4,"")</f>
        <v/>
      </c>
      <c r="AG107" s="45" t="s">
        <v>34</v>
      </c>
      <c r="AI107" s="5" t="str">
        <f aca="false">IF(LEN(C107)&gt;6,SUBSTITUTE(C107,"　",""),IF(LEN(C107)=6,C107,IF(LEN(C107)=5,CONCATENATE(C107,"　"),IF(LEN(C107)=4,CONCATENATE(SUBSTITUTE(C107,"　","　　"),"　"),CONCATENATE(SUBSTITUTE(C107,"　","　　　"),"　")))))</f>
        <v>　</v>
      </c>
    </row>
    <row r="108" customFormat="false" ht="22.5" hidden="false" customHeight="true" outlineLevel="0" collapsed="false">
      <c r="A108" s="46" t="n">
        <v>72</v>
      </c>
      <c r="B108" s="47"/>
      <c r="C108" s="47"/>
      <c r="D108" s="47"/>
      <c r="E108" s="35"/>
      <c r="F108" s="47"/>
      <c r="G108" s="48"/>
      <c r="H108" s="48"/>
      <c r="I108" s="49"/>
      <c r="J108" s="50"/>
      <c r="K108" s="50"/>
      <c r="L108" s="50"/>
      <c r="M108" s="51"/>
      <c r="N108" s="52"/>
      <c r="R108" s="41" t="str">
        <f aca="false">IF(ISBLANK(B108),"",VLOOKUP(CONCATENATE($AB$4,F108),$R$202:$S$211,2,FALSE())+B108*100)</f>
        <v/>
      </c>
      <c r="S108" s="42" t="str">
        <f aca="false">IF(ISBLANK(G108),"",G108)</f>
        <v/>
      </c>
      <c r="T108" s="43" t="str">
        <f aca="false">IF($S108="","",VLOOKUP($S108,'(種目・作業用)'!$A$2:$D$37,2,FALSE()))</f>
        <v/>
      </c>
      <c r="U108" s="43" t="str">
        <f aca="false">IF($S108="","",VLOOKUP($S108,'(種目・作業用)'!$A$2:$D$37,3,FALSE()))</f>
        <v/>
      </c>
      <c r="V108" s="43" t="str">
        <f aca="false">IF($S108="","",VLOOKUP($S108,'(種目・作業用)'!$A$2:$D$37,4,FALSE()))</f>
        <v/>
      </c>
      <c r="W108" s="44" t="str">
        <f aca="false">IF(ISNUMBER(R108),IF(LEN(I108)=2,CONCATENATE("0",I108,K108,M108),IF(LEN(I108)=1,CONCATENATE("00",I108,K108,M108),CONCATENATE("000",K108,M108))),"")</f>
        <v/>
      </c>
      <c r="X108" s="41" t="str">
        <f aca="false">IF(W108="000",V108,CONCATENATE(V108," ",W108))</f>
        <v> </v>
      </c>
      <c r="Y108" s="41" t="str">
        <f aca="false">IF(ISBLANK(B108),"",B108)</f>
        <v/>
      </c>
      <c r="Z108" s="41" t="str">
        <f aca="false">IF(ISNUMBER(Y108),IF(ISBLANK(E108),AI108,CONCATENATE(AI108,"(",E108,")")),"")</f>
        <v/>
      </c>
      <c r="AA108" s="41" t="str">
        <f aca="false">IF(ISNUMBER(Y108),D108,"")</f>
        <v/>
      </c>
      <c r="AB108" s="41" t="str">
        <f aca="false">IF(ISNUMBER(Y108),VLOOKUP(AG108,$AG$201:$AH$248,2,FALSE()),"")</f>
        <v/>
      </c>
      <c r="AC108" s="41" t="str">
        <f aca="false">IF(ISNUMBER(Y108),$AC$4,"")</f>
        <v/>
      </c>
      <c r="AD108" s="41" t="str">
        <f aca="false">IF(ISBLANK(F108),"",IF(F108="男",1,2))</f>
        <v/>
      </c>
      <c r="AE108" s="41"/>
      <c r="AF108" s="41" t="str">
        <f aca="false">IF(ISNUMBER(Y108),$AA$4,"")</f>
        <v/>
      </c>
      <c r="AG108" s="45" t="s">
        <v>34</v>
      </c>
      <c r="AI108" s="5" t="str">
        <f aca="false">IF(LEN(C108)&gt;6,SUBSTITUTE(C108,"　",""),IF(LEN(C108)=6,C108,IF(LEN(C108)=5,CONCATENATE(C108,"　"),IF(LEN(C108)=4,CONCATENATE(SUBSTITUTE(C108,"　","　　"),"　"),CONCATENATE(SUBSTITUTE(C108,"　","　　　"),"　")))))</f>
        <v>　</v>
      </c>
    </row>
    <row r="109" customFormat="false" ht="22.5" hidden="false" customHeight="true" outlineLevel="0" collapsed="false">
      <c r="A109" s="46" t="n">
        <v>73</v>
      </c>
      <c r="B109" s="47"/>
      <c r="C109" s="47"/>
      <c r="D109" s="47"/>
      <c r="E109" s="35"/>
      <c r="F109" s="47"/>
      <c r="G109" s="48"/>
      <c r="H109" s="48"/>
      <c r="I109" s="49"/>
      <c r="J109" s="50"/>
      <c r="K109" s="50"/>
      <c r="L109" s="50"/>
      <c r="M109" s="51"/>
      <c r="N109" s="52"/>
      <c r="R109" s="41" t="str">
        <f aca="false">IF(ISBLANK(B109),"",VLOOKUP(CONCATENATE($AB$4,F109),$R$202:$S$211,2,FALSE())+B109*100)</f>
        <v/>
      </c>
      <c r="S109" s="42" t="str">
        <f aca="false">IF(ISBLANK(G109),"",G109)</f>
        <v/>
      </c>
      <c r="T109" s="43" t="str">
        <f aca="false">IF($S109="","",VLOOKUP($S109,'(種目・作業用)'!$A$2:$D$37,2,FALSE()))</f>
        <v/>
      </c>
      <c r="U109" s="43" t="str">
        <f aca="false">IF($S109="","",VLOOKUP($S109,'(種目・作業用)'!$A$2:$D$37,3,FALSE()))</f>
        <v/>
      </c>
      <c r="V109" s="43" t="str">
        <f aca="false">IF($S109="","",VLOOKUP($S109,'(種目・作業用)'!$A$2:$D$37,4,FALSE()))</f>
        <v/>
      </c>
      <c r="W109" s="44" t="str">
        <f aca="false">IF(ISNUMBER(R109),IF(LEN(I109)=2,CONCATENATE("0",I109,K109,M109),IF(LEN(I109)=1,CONCATENATE("00",I109,K109,M109),CONCATENATE("000",K109,M109))),"")</f>
        <v/>
      </c>
      <c r="X109" s="41" t="str">
        <f aca="false">IF(W109="000",V109,CONCATENATE(V109," ",W109))</f>
        <v> </v>
      </c>
      <c r="Y109" s="41" t="str">
        <f aca="false">IF(ISBLANK(B109),"",B109)</f>
        <v/>
      </c>
      <c r="Z109" s="41" t="str">
        <f aca="false">IF(ISNUMBER(Y109),IF(ISBLANK(E109),AI109,CONCATENATE(AI109,"(",E109,")")),"")</f>
        <v/>
      </c>
      <c r="AA109" s="41" t="str">
        <f aca="false">IF(ISNUMBER(Y109),D109,"")</f>
        <v/>
      </c>
      <c r="AB109" s="41" t="str">
        <f aca="false">IF(ISNUMBER(Y109),VLOOKUP(AG109,$AG$201:$AH$248,2,FALSE()),"")</f>
        <v/>
      </c>
      <c r="AC109" s="41" t="str">
        <f aca="false">IF(ISNUMBER(Y109),$AC$4,"")</f>
        <v/>
      </c>
      <c r="AD109" s="41" t="str">
        <f aca="false">IF(ISBLANK(F109),"",IF(F109="男",1,2))</f>
        <v/>
      </c>
      <c r="AE109" s="41"/>
      <c r="AF109" s="41" t="str">
        <f aca="false">IF(ISNUMBER(Y109),$AA$4,"")</f>
        <v/>
      </c>
      <c r="AG109" s="45" t="s">
        <v>34</v>
      </c>
      <c r="AI109" s="5" t="str">
        <f aca="false">IF(LEN(C109)&gt;6,SUBSTITUTE(C109,"　",""),IF(LEN(C109)=6,C109,IF(LEN(C109)=5,CONCATENATE(C109,"　"),IF(LEN(C109)=4,CONCATENATE(SUBSTITUTE(C109,"　","　　"),"　"),CONCATENATE(SUBSTITUTE(C109,"　","　　　"),"　")))))</f>
        <v>　</v>
      </c>
    </row>
    <row r="110" customFormat="false" ht="22.5" hidden="false" customHeight="true" outlineLevel="0" collapsed="false">
      <c r="A110" s="46" t="n">
        <v>74</v>
      </c>
      <c r="B110" s="47"/>
      <c r="C110" s="47"/>
      <c r="D110" s="47"/>
      <c r="E110" s="35"/>
      <c r="F110" s="47"/>
      <c r="G110" s="48"/>
      <c r="H110" s="48"/>
      <c r="I110" s="49"/>
      <c r="J110" s="50"/>
      <c r="K110" s="50"/>
      <c r="L110" s="50"/>
      <c r="M110" s="51"/>
      <c r="N110" s="52"/>
      <c r="R110" s="41" t="str">
        <f aca="false">IF(ISBLANK(B110),"",VLOOKUP(CONCATENATE($AB$4,F110),$R$202:$S$211,2,FALSE())+B110*100)</f>
        <v/>
      </c>
      <c r="S110" s="42" t="str">
        <f aca="false">IF(ISBLANK(G110),"",G110)</f>
        <v/>
      </c>
      <c r="T110" s="43" t="str">
        <f aca="false">IF($S110="","",VLOOKUP($S110,'(種目・作業用)'!$A$2:$D$37,2,FALSE()))</f>
        <v/>
      </c>
      <c r="U110" s="43" t="str">
        <f aca="false">IF($S110="","",VLOOKUP($S110,'(種目・作業用)'!$A$2:$D$37,3,FALSE()))</f>
        <v/>
      </c>
      <c r="V110" s="43" t="str">
        <f aca="false">IF($S110="","",VLOOKUP($S110,'(種目・作業用)'!$A$2:$D$37,4,FALSE()))</f>
        <v/>
      </c>
      <c r="W110" s="44" t="str">
        <f aca="false">IF(ISNUMBER(R110),IF(LEN(I110)=2,CONCATENATE("0",I110,K110,M110),IF(LEN(I110)=1,CONCATENATE("00",I110,K110,M110),CONCATENATE("000",K110,M110))),"")</f>
        <v/>
      </c>
      <c r="X110" s="41" t="str">
        <f aca="false">IF(W110="000",V110,CONCATENATE(V110," ",W110))</f>
        <v> </v>
      </c>
      <c r="Y110" s="41" t="str">
        <f aca="false">IF(ISBLANK(B110),"",B110)</f>
        <v/>
      </c>
      <c r="Z110" s="41" t="str">
        <f aca="false">IF(ISNUMBER(Y110),IF(ISBLANK(E110),AI110,CONCATENATE(AI110,"(",E110,")")),"")</f>
        <v/>
      </c>
      <c r="AA110" s="41" t="str">
        <f aca="false">IF(ISNUMBER(Y110),D110,"")</f>
        <v/>
      </c>
      <c r="AB110" s="41" t="str">
        <f aca="false">IF(ISNUMBER(Y110),VLOOKUP(AG110,$AG$201:$AH$248,2,FALSE()),"")</f>
        <v/>
      </c>
      <c r="AC110" s="41" t="str">
        <f aca="false">IF(ISNUMBER(Y110),$AC$4,"")</f>
        <v/>
      </c>
      <c r="AD110" s="41" t="str">
        <f aca="false">IF(ISBLANK(F110),"",IF(F110="男",1,2))</f>
        <v/>
      </c>
      <c r="AE110" s="41"/>
      <c r="AF110" s="41" t="str">
        <f aca="false">IF(ISNUMBER(Y110),$AA$4,"")</f>
        <v/>
      </c>
      <c r="AG110" s="45" t="s">
        <v>34</v>
      </c>
      <c r="AI110" s="5" t="str">
        <f aca="false">IF(LEN(C110)&gt;6,SUBSTITUTE(C110,"　",""),IF(LEN(C110)=6,C110,IF(LEN(C110)=5,CONCATENATE(C110,"　"),IF(LEN(C110)=4,CONCATENATE(SUBSTITUTE(C110,"　","　　"),"　"),CONCATENATE(SUBSTITUTE(C110,"　","　　　"),"　")))))</f>
        <v>　</v>
      </c>
    </row>
    <row r="111" customFormat="false" ht="22.5" hidden="false" customHeight="true" outlineLevel="0" collapsed="false">
      <c r="A111" s="53" t="n">
        <v>75</v>
      </c>
      <c r="B111" s="47"/>
      <c r="C111" s="47"/>
      <c r="D111" s="47"/>
      <c r="E111" s="35"/>
      <c r="F111" s="47"/>
      <c r="G111" s="48"/>
      <c r="H111" s="48"/>
      <c r="I111" s="49"/>
      <c r="J111" s="50"/>
      <c r="K111" s="50"/>
      <c r="L111" s="50"/>
      <c r="M111" s="51"/>
      <c r="N111" s="52"/>
      <c r="R111" s="41" t="str">
        <f aca="false">IF(ISBLANK(B111),"",VLOOKUP(CONCATENATE($AB$4,F111),$R$202:$S$211,2,FALSE())+B111*100)</f>
        <v/>
      </c>
      <c r="S111" s="42" t="str">
        <f aca="false">IF(ISBLANK(G111),"",G111)</f>
        <v/>
      </c>
      <c r="T111" s="43" t="str">
        <f aca="false">IF($S111="","",VLOOKUP($S111,'(種目・作業用)'!$A$2:$D$37,2,FALSE()))</f>
        <v/>
      </c>
      <c r="U111" s="43" t="str">
        <f aca="false">IF($S111="","",VLOOKUP($S111,'(種目・作業用)'!$A$2:$D$37,3,FALSE()))</f>
        <v/>
      </c>
      <c r="V111" s="43" t="str">
        <f aca="false">IF($S111="","",VLOOKUP($S111,'(種目・作業用)'!$A$2:$D$37,4,FALSE()))</f>
        <v/>
      </c>
      <c r="W111" s="44" t="str">
        <f aca="false">IF(ISNUMBER(R111),IF(LEN(I111)=2,CONCATENATE("0",I111,K111,M111),IF(LEN(I111)=1,CONCATENATE("00",I111,K111,M111),CONCATENATE("000",K111,M111))),"")</f>
        <v/>
      </c>
      <c r="X111" s="41" t="str">
        <f aca="false">IF(W111="000",V111,CONCATENATE(V111," ",W111))</f>
        <v> </v>
      </c>
      <c r="Y111" s="41" t="str">
        <f aca="false">IF(ISBLANK(B111),"",B111)</f>
        <v/>
      </c>
      <c r="Z111" s="41" t="str">
        <f aca="false">IF(ISNUMBER(Y111),IF(ISBLANK(E111),AI111,CONCATENATE(AI111,"(",E111,")")),"")</f>
        <v/>
      </c>
      <c r="AA111" s="41" t="str">
        <f aca="false">IF(ISNUMBER(Y111),D111,"")</f>
        <v/>
      </c>
      <c r="AB111" s="41" t="str">
        <f aca="false">IF(ISNUMBER(Y111),VLOOKUP(AG111,$AG$201:$AH$248,2,FALSE()),"")</f>
        <v/>
      </c>
      <c r="AC111" s="41" t="str">
        <f aca="false">IF(ISNUMBER(Y111),$AC$4,"")</f>
        <v/>
      </c>
      <c r="AD111" s="41" t="str">
        <f aca="false">IF(ISBLANK(F111),"",IF(F111="男",1,2))</f>
        <v/>
      </c>
      <c r="AE111" s="41"/>
      <c r="AF111" s="41" t="str">
        <f aca="false">IF(ISNUMBER(Y111),$AA$4,"")</f>
        <v/>
      </c>
      <c r="AG111" s="45" t="s">
        <v>34</v>
      </c>
      <c r="AI111" s="5" t="str">
        <f aca="false">IF(LEN(C111)&gt;6,SUBSTITUTE(C111,"　",""),IF(LEN(C111)=6,C111,IF(LEN(C111)=5,CONCATENATE(C111,"　"),IF(LEN(C111)=4,CONCATENATE(SUBSTITUTE(C111,"　","　　"),"　"),CONCATENATE(SUBSTITUTE(C111,"　","　　　"),"　")))))</f>
        <v>　</v>
      </c>
    </row>
    <row r="112" customFormat="false" ht="22.5" hidden="false" customHeight="true" outlineLevel="0" collapsed="false">
      <c r="A112" s="54"/>
      <c r="B112" s="55"/>
      <c r="C112" s="55"/>
      <c r="D112" s="55"/>
      <c r="E112" s="55"/>
      <c r="F112" s="55"/>
      <c r="G112" s="56" t="s">
        <v>35</v>
      </c>
      <c r="H112" s="75" t="n">
        <f aca="false">$H$32</f>
        <v>0</v>
      </c>
      <c r="I112" s="75"/>
      <c r="J112" s="75"/>
      <c r="K112" s="75"/>
      <c r="L112" s="75"/>
      <c r="M112" s="75"/>
      <c r="N112" s="76" t="s">
        <v>36</v>
      </c>
      <c r="AD112" s="41"/>
    </row>
    <row r="113" customFormat="false" ht="7.5" hidden="false" customHeight="true" outlineLevel="0" collapsed="false">
      <c r="A113" s="77"/>
      <c r="B113" s="77"/>
      <c r="C113" s="77"/>
      <c r="D113" s="77"/>
      <c r="E113" s="77"/>
      <c r="F113" s="77"/>
      <c r="G113" s="78"/>
      <c r="H113" s="79"/>
      <c r="I113" s="79"/>
      <c r="J113" s="79"/>
      <c r="K113" s="79"/>
      <c r="L113" s="79"/>
      <c r="M113" s="79"/>
      <c r="N113" s="80"/>
      <c r="AD113" s="41"/>
    </row>
    <row r="114" customFormat="false" ht="22.5" hidden="false" customHeight="true" outlineLevel="0" collapsed="false">
      <c r="A114" s="63" t="s">
        <v>37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AD114" s="41"/>
    </row>
    <row r="115" customFormat="false" ht="7.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AD115" s="41"/>
    </row>
    <row r="116" customFormat="false" ht="13.5" hidden="false" customHeight="false" outlineLevel="0" collapsed="false">
      <c r="A116" s="8"/>
      <c r="B116" s="8"/>
      <c r="C116" s="64" t="s">
        <v>38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AD116" s="41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AD117" s="41"/>
    </row>
    <row r="118" customFormat="false" ht="13.5" hidden="false" customHeight="false" outlineLevel="0" collapsed="false">
      <c r="A118" s="8"/>
      <c r="B118" s="8"/>
      <c r="C118" s="81" t="str">
        <f aca="false">$C$38</f>
        <v>平成29年　　月　　日</v>
      </c>
      <c r="D118" s="81"/>
      <c r="E118" s="8"/>
      <c r="F118" s="8"/>
      <c r="G118" s="8"/>
      <c r="H118" s="8"/>
      <c r="I118" s="8"/>
      <c r="J118" s="8"/>
      <c r="K118" s="8"/>
      <c r="L118" s="8"/>
      <c r="M118" s="8"/>
      <c r="N118" s="8"/>
      <c r="AD118" s="41"/>
    </row>
    <row r="119" customFormat="false" ht="22.5" hidden="false" customHeight="true" outlineLevel="0" collapsed="false">
      <c r="A119" s="8"/>
      <c r="B119" s="8"/>
      <c r="C119" s="8"/>
      <c r="D119" s="8"/>
      <c r="E119" s="8"/>
      <c r="F119" s="82" t="n">
        <f aca="false">$F$39</f>
        <v>0</v>
      </c>
      <c r="G119" s="82"/>
      <c r="H119" s="83" t="str">
        <f aca="false">H39</f>
        <v>高等学校</v>
      </c>
      <c r="I119" s="83"/>
      <c r="J119" s="8"/>
      <c r="K119" s="8"/>
      <c r="L119" s="8"/>
      <c r="M119" s="8"/>
      <c r="N119" s="8"/>
      <c r="AD119" s="41"/>
    </row>
    <row r="120" customFormat="false" ht="22.5" hidden="false" customHeight="true" outlineLevel="0" collapsed="false">
      <c r="A120" s="8"/>
      <c r="B120" s="8"/>
      <c r="C120" s="8"/>
      <c r="D120" s="8"/>
      <c r="E120" s="8"/>
      <c r="F120" s="8"/>
      <c r="G120" s="68" t="s">
        <v>41</v>
      </c>
      <c r="H120" s="84" t="n">
        <f aca="false">$H$40</f>
        <v>0</v>
      </c>
      <c r="I120" s="84"/>
      <c r="J120" s="84"/>
      <c r="K120" s="84"/>
      <c r="L120" s="84"/>
      <c r="M120" s="70" t="s">
        <v>36</v>
      </c>
      <c r="N120" s="8"/>
      <c r="AD120" s="41"/>
    </row>
    <row r="121" customFormat="false" ht="32.25" hidden="false" customHeight="true" outlineLevel="0" collapsed="false">
      <c r="A121" s="7" t="s">
        <v>0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AD121" s="41"/>
    </row>
    <row r="122" customFormat="false" ht="7.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AD122" s="41"/>
    </row>
    <row r="123" customFormat="false" ht="22.5" hidden="false" customHeight="true" outlineLevel="0" collapsed="false">
      <c r="A123" s="9" t="s">
        <v>1</v>
      </c>
      <c r="B123" s="9"/>
      <c r="C123" s="71" t="n">
        <f aca="false">$C$3</f>
        <v>0</v>
      </c>
      <c r="D123" s="71"/>
      <c r="E123" s="71"/>
      <c r="F123" s="71"/>
      <c r="G123" s="71"/>
      <c r="H123" s="11" t="s">
        <v>2</v>
      </c>
      <c r="I123" s="11"/>
      <c r="J123" s="72" t="n">
        <f aca="false">$J$3</f>
        <v>0</v>
      </c>
      <c r="K123" s="72"/>
      <c r="L123" s="72"/>
      <c r="M123" s="72"/>
      <c r="N123" s="72"/>
      <c r="AD123" s="41"/>
    </row>
    <row r="124" customFormat="false" ht="22.5" hidden="false" customHeight="true" outlineLevel="0" collapsed="false">
      <c r="A124" s="17" t="s">
        <v>7</v>
      </c>
      <c r="B124" s="17"/>
      <c r="C124" s="73" t="n">
        <f aca="false">$C$4</f>
        <v>0</v>
      </c>
      <c r="D124" s="73"/>
      <c r="E124" s="73"/>
      <c r="F124" s="73"/>
      <c r="G124" s="73"/>
      <c r="H124" s="19" t="s">
        <v>8</v>
      </c>
      <c r="I124" s="19"/>
      <c r="J124" s="74" t="n">
        <f aca="false">$J$4</f>
        <v>0</v>
      </c>
      <c r="K124" s="74"/>
      <c r="L124" s="74"/>
      <c r="M124" s="74"/>
      <c r="N124" s="74"/>
      <c r="AD124" s="41"/>
    </row>
    <row r="125" customFormat="false" ht="17.25" hidden="false" customHeight="true" outlineLevel="0" collapsed="false">
      <c r="A125" s="24"/>
      <c r="B125" s="25" t="s">
        <v>9</v>
      </c>
      <c r="C125" s="26" t="s">
        <v>10</v>
      </c>
      <c r="D125" s="26"/>
      <c r="E125" s="25" t="s">
        <v>11</v>
      </c>
      <c r="F125" s="25" t="s">
        <v>12</v>
      </c>
      <c r="G125" s="25" t="s">
        <v>13</v>
      </c>
      <c r="H125" s="25"/>
      <c r="I125" s="25" t="s">
        <v>14</v>
      </c>
      <c r="J125" s="25"/>
      <c r="K125" s="25"/>
      <c r="L125" s="25"/>
      <c r="M125" s="25"/>
      <c r="N125" s="27" t="s">
        <v>15</v>
      </c>
      <c r="AD125" s="41"/>
    </row>
    <row r="126" customFormat="false" ht="17.25" hidden="false" customHeight="true" outlineLevel="0" collapsed="false">
      <c r="A126" s="24"/>
      <c r="B126" s="25"/>
      <c r="C126" s="28" t="s">
        <v>16</v>
      </c>
      <c r="D126" s="28" t="s">
        <v>17</v>
      </c>
      <c r="E126" s="25"/>
      <c r="F126" s="25"/>
      <c r="G126" s="25"/>
      <c r="H126" s="25"/>
      <c r="I126" s="25"/>
      <c r="J126" s="25"/>
      <c r="K126" s="25"/>
      <c r="L126" s="25"/>
      <c r="M126" s="25"/>
      <c r="N126" s="27"/>
      <c r="AD126" s="41"/>
    </row>
    <row r="127" customFormat="false" ht="22.5" hidden="false" customHeight="true" outlineLevel="0" collapsed="false">
      <c r="A127" s="34" t="n">
        <v>76</v>
      </c>
      <c r="B127" s="35"/>
      <c r="C127" s="35"/>
      <c r="D127" s="35"/>
      <c r="E127" s="35"/>
      <c r="F127" s="35"/>
      <c r="G127" s="36"/>
      <c r="H127" s="36"/>
      <c r="I127" s="37"/>
      <c r="J127" s="38"/>
      <c r="K127" s="38"/>
      <c r="L127" s="38"/>
      <c r="M127" s="39"/>
      <c r="N127" s="40"/>
      <c r="R127" s="41" t="str">
        <f aca="false">IF(ISBLANK(B127),"",VLOOKUP(CONCATENATE($AB$4,F127),$R$202:$S$211,2,FALSE())+B127*100)</f>
        <v/>
      </c>
      <c r="S127" s="42" t="str">
        <f aca="false">IF(ISBLANK(G127),"",G127)</f>
        <v/>
      </c>
      <c r="T127" s="43" t="str">
        <f aca="false">IF($S127="","",VLOOKUP($S127,'(種目・作業用)'!$A$2:$D$37,2,FALSE()))</f>
        <v/>
      </c>
      <c r="U127" s="43" t="str">
        <f aca="false">IF($S127="","",VLOOKUP($S127,'(種目・作業用)'!$A$2:$D$37,3,FALSE()))</f>
        <v/>
      </c>
      <c r="V127" s="43" t="str">
        <f aca="false">IF($S127="","",VLOOKUP($S127,'(種目・作業用)'!$A$2:$D$37,4,FALSE()))</f>
        <v/>
      </c>
      <c r="W127" s="44" t="str">
        <f aca="false">IF(ISNUMBER(R127),IF(LEN(I127)=2,CONCATENATE("0",I127,K127,M127),IF(LEN(I127)=1,CONCATENATE("00",I127,K127,M127),CONCATENATE("000",K127,M127))),"")</f>
        <v/>
      </c>
      <c r="X127" s="41" t="str">
        <f aca="false">IF(W127="000",V127,CONCATENATE(V127," ",W127))</f>
        <v> </v>
      </c>
      <c r="Y127" s="41" t="str">
        <f aca="false">IF(ISBLANK(B127),"",B127)</f>
        <v/>
      </c>
      <c r="Z127" s="41" t="str">
        <f aca="false">IF(ISNUMBER(Y127),IF(ISBLANK(E127),AI127,CONCATENATE(AI127,"(",E127,")")),"")</f>
        <v/>
      </c>
      <c r="AA127" s="41" t="str">
        <f aca="false">IF(ISNUMBER(Y127),D127,"")</f>
        <v/>
      </c>
      <c r="AB127" s="41" t="str">
        <f aca="false">IF(ISNUMBER(Y127),VLOOKUP(AG127,$AG$201:$AH$248,2,FALSE()),"")</f>
        <v/>
      </c>
      <c r="AC127" s="41" t="str">
        <f aca="false">IF(ISNUMBER(Y127),$AC$4,"")</f>
        <v/>
      </c>
      <c r="AD127" s="41" t="str">
        <f aca="false">IF(ISBLANK(F127),"",IF(F127="男",1,2))</f>
        <v/>
      </c>
      <c r="AE127" s="41"/>
      <c r="AF127" s="41" t="str">
        <f aca="false">IF(ISNUMBER(Y127),$AA$4,"")</f>
        <v/>
      </c>
      <c r="AG127" s="45" t="s">
        <v>34</v>
      </c>
      <c r="AI127" s="5" t="str">
        <f aca="false">IF(LEN(C127)&gt;6,SUBSTITUTE(C127,"　",""),IF(LEN(C127)=6,C127,IF(LEN(C127)=5,CONCATENATE(C127,"　"),IF(LEN(C127)=4,CONCATENATE(SUBSTITUTE(C127,"　","　　"),"　"),CONCATENATE(SUBSTITUTE(C127,"　","　　　"),"　")))))</f>
        <v>　</v>
      </c>
    </row>
    <row r="128" customFormat="false" ht="22.5" hidden="false" customHeight="true" outlineLevel="0" collapsed="false">
      <c r="A128" s="46" t="n">
        <v>77</v>
      </c>
      <c r="B128" s="47"/>
      <c r="C128" s="47"/>
      <c r="D128" s="47"/>
      <c r="E128" s="35"/>
      <c r="F128" s="47"/>
      <c r="G128" s="48"/>
      <c r="H128" s="48"/>
      <c r="I128" s="49"/>
      <c r="J128" s="50"/>
      <c r="K128" s="50"/>
      <c r="L128" s="50"/>
      <c r="M128" s="51"/>
      <c r="N128" s="52"/>
      <c r="R128" s="41" t="str">
        <f aca="false">IF(ISBLANK(B128),"",VLOOKUP(CONCATENATE($AB$4,F128),$R$202:$S$211,2,FALSE())+B128*100)</f>
        <v/>
      </c>
      <c r="S128" s="42" t="str">
        <f aca="false">IF(ISBLANK(G128),"",G128)</f>
        <v/>
      </c>
      <c r="T128" s="43" t="str">
        <f aca="false">IF($S128="","",VLOOKUP($S128,'(種目・作業用)'!$A$2:$D$37,2,FALSE()))</f>
        <v/>
      </c>
      <c r="U128" s="43" t="str">
        <f aca="false">IF($S128="","",VLOOKUP($S128,'(種目・作業用)'!$A$2:$D$37,3,FALSE()))</f>
        <v/>
      </c>
      <c r="V128" s="43" t="str">
        <f aca="false">IF($S128="","",VLOOKUP($S128,'(種目・作業用)'!$A$2:$D$37,4,FALSE()))</f>
        <v/>
      </c>
      <c r="W128" s="44" t="str">
        <f aca="false">IF(ISNUMBER(R128),IF(LEN(I128)=2,CONCATENATE("0",I128,K128,M128),IF(LEN(I128)=1,CONCATENATE("00",I128,K128,M128),CONCATENATE("000",K128,M128))),"")</f>
        <v/>
      </c>
      <c r="X128" s="41" t="str">
        <f aca="false">IF(W128="000",V128,CONCATENATE(V128," ",W128))</f>
        <v> </v>
      </c>
      <c r="Y128" s="41" t="str">
        <f aca="false">IF(ISBLANK(B128),"",B128)</f>
        <v/>
      </c>
      <c r="Z128" s="41" t="str">
        <f aca="false">IF(ISNUMBER(Y128),IF(ISBLANK(E128),AI128,CONCATENATE(AI128,"(",E128,")")),"")</f>
        <v/>
      </c>
      <c r="AA128" s="41" t="str">
        <f aca="false">IF(ISNUMBER(Y128),D128,"")</f>
        <v/>
      </c>
      <c r="AB128" s="41" t="str">
        <f aca="false">IF(ISNUMBER(Y128),VLOOKUP(AG128,$AG$201:$AH$248,2,FALSE()),"")</f>
        <v/>
      </c>
      <c r="AC128" s="41" t="str">
        <f aca="false">IF(ISNUMBER(Y128),$AC$4,"")</f>
        <v/>
      </c>
      <c r="AD128" s="41" t="str">
        <f aca="false">IF(ISBLANK(F128),"",IF(F128="男",1,2))</f>
        <v/>
      </c>
      <c r="AE128" s="41"/>
      <c r="AF128" s="41" t="str">
        <f aca="false">IF(ISNUMBER(Y128),$AA$4,"")</f>
        <v/>
      </c>
      <c r="AG128" s="45" t="s">
        <v>34</v>
      </c>
      <c r="AI128" s="5" t="str">
        <f aca="false">IF(LEN(C128)&gt;6,SUBSTITUTE(C128,"　",""),IF(LEN(C128)=6,C128,IF(LEN(C128)=5,CONCATENATE(C128,"　"),IF(LEN(C128)=4,CONCATENATE(SUBSTITUTE(C128,"　","　　"),"　"),CONCATENATE(SUBSTITUTE(C128,"　","　　　"),"　")))))</f>
        <v>　</v>
      </c>
    </row>
    <row r="129" customFormat="false" ht="22.5" hidden="false" customHeight="true" outlineLevel="0" collapsed="false">
      <c r="A129" s="46" t="n">
        <v>78</v>
      </c>
      <c r="B129" s="47"/>
      <c r="C129" s="47"/>
      <c r="D129" s="47"/>
      <c r="E129" s="35"/>
      <c r="F129" s="47"/>
      <c r="G129" s="48"/>
      <c r="H129" s="48"/>
      <c r="I129" s="49"/>
      <c r="J129" s="50"/>
      <c r="K129" s="50"/>
      <c r="L129" s="50"/>
      <c r="M129" s="51"/>
      <c r="N129" s="52"/>
      <c r="R129" s="41" t="str">
        <f aca="false">IF(ISBLANK(B129),"",VLOOKUP(CONCATENATE($AB$4,F129),$R$202:$S$211,2,FALSE())+B129*100)</f>
        <v/>
      </c>
      <c r="S129" s="42" t="str">
        <f aca="false">IF(ISBLANK(G129),"",G129)</f>
        <v/>
      </c>
      <c r="T129" s="43" t="str">
        <f aca="false">IF($S129="","",VLOOKUP($S129,'(種目・作業用)'!$A$2:$D$37,2,FALSE()))</f>
        <v/>
      </c>
      <c r="U129" s="43" t="str">
        <f aca="false">IF($S129="","",VLOOKUP($S129,'(種目・作業用)'!$A$2:$D$37,3,FALSE()))</f>
        <v/>
      </c>
      <c r="V129" s="43" t="str">
        <f aca="false">IF($S129="","",VLOOKUP($S129,'(種目・作業用)'!$A$2:$D$37,4,FALSE()))</f>
        <v/>
      </c>
      <c r="W129" s="44" t="str">
        <f aca="false">IF(ISNUMBER(R129),IF(LEN(I129)=2,CONCATENATE("0",I129,K129,M129),IF(LEN(I129)=1,CONCATENATE("00",I129,K129,M129),CONCATENATE("000",K129,M129))),"")</f>
        <v/>
      </c>
      <c r="X129" s="41" t="str">
        <f aca="false">IF(W129="000",V129,CONCATENATE(V129," ",W129))</f>
        <v> </v>
      </c>
      <c r="Y129" s="41" t="str">
        <f aca="false">IF(ISBLANK(B129),"",B129)</f>
        <v/>
      </c>
      <c r="Z129" s="41" t="str">
        <f aca="false">IF(ISNUMBER(Y129),IF(ISBLANK(E129),AI129,CONCATENATE(AI129,"(",E129,")")),"")</f>
        <v/>
      </c>
      <c r="AA129" s="41" t="str">
        <f aca="false">IF(ISNUMBER(Y129),D129,"")</f>
        <v/>
      </c>
      <c r="AB129" s="41" t="str">
        <f aca="false">IF(ISNUMBER(Y129),VLOOKUP(AG129,$AG$201:$AH$248,2,FALSE()),"")</f>
        <v/>
      </c>
      <c r="AC129" s="41" t="str">
        <f aca="false">IF(ISNUMBER(Y129),$AC$4,"")</f>
        <v/>
      </c>
      <c r="AD129" s="41" t="str">
        <f aca="false">IF(ISBLANK(F129),"",IF(F129="男",1,2))</f>
        <v/>
      </c>
      <c r="AE129" s="41"/>
      <c r="AF129" s="41" t="str">
        <f aca="false">IF(ISNUMBER(Y129),$AA$4,"")</f>
        <v/>
      </c>
      <c r="AG129" s="45" t="s">
        <v>34</v>
      </c>
      <c r="AI129" s="5" t="str">
        <f aca="false">IF(LEN(C129)&gt;6,SUBSTITUTE(C129,"　",""),IF(LEN(C129)=6,C129,IF(LEN(C129)=5,CONCATENATE(C129,"　"),IF(LEN(C129)=4,CONCATENATE(SUBSTITUTE(C129,"　","　　"),"　"),CONCATENATE(SUBSTITUTE(C129,"　","　　　"),"　")))))</f>
        <v>　</v>
      </c>
    </row>
    <row r="130" customFormat="false" ht="22.5" hidden="false" customHeight="true" outlineLevel="0" collapsed="false">
      <c r="A130" s="46" t="n">
        <v>79</v>
      </c>
      <c r="B130" s="47"/>
      <c r="C130" s="47"/>
      <c r="D130" s="47"/>
      <c r="E130" s="35"/>
      <c r="F130" s="47"/>
      <c r="G130" s="48"/>
      <c r="H130" s="48"/>
      <c r="I130" s="49"/>
      <c r="J130" s="50"/>
      <c r="K130" s="50"/>
      <c r="L130" s="50"/>
      <c r="M130" s="51"/>
      <c r="N130" s="52"/>
      <c r="R130" s="41" t="str">
        <f aca="false">IF(ISBLANK(B130),"",VLOOKUP(CONCATENATE($AB$4,F130),$R$202:$S$211,2,FALSE())+B130*100)</f>
        <v/>
      </c>
      <c r="S130" s="42" t="str">
        <f aca="false">IF(ISBLANK(G130),"",G130)</f>
        <v/>
      </c>
      <c r="T130" s="43" t="str">
        <f aca="false">IF($S130="","",VLOOKUP($S130,'(種目・作業用)'!$A$2:$D$37,2,FALSE()))</f>
        <v/>
      </c>
      <c r="U130" s="43" t="str">
        <f aca="false">IF($S130="","",VLOOKUP($S130,'(種目・作業用)'!$A$2:$D$37,3,FALSE()))</f>
        <v/>
      </c>
      <c r="V130" s="43" t="str">
        <f aca="false">IF($S130="","",VLOOKUP($S130,'(種目・作業用)'!$A$2:$D$37,4,FALSE()))</f>
        <v/>
      </c>
      <c r="W130" s="44" t="str">
        <f aca="false">IF(ISNUMBER(R130),IF(LEN(I130)=2,CONCATENATE("0",I130,K130,M130),IF(LEN(I130)=1,CONCATENATE("00",I130,K130,M130),CONCATENATE("000",K130,M130))),"")</f>
        <v/>
      </c>
      <c r="X130" s="41" t="str">
        <f aca="false">IF(W130="000",V130,CONCATENATE(V130," ",W130))</f>
        <v> </v>
      </c>
      <c r="Y130" s="41" t="str">
        <f aca="false">IF(ISBLANK(B130),"",B130)</f>
        <v/>
      </c>
      <c r="Z130" s="41" t="str">
        <f aca="false">IF(ISNUMBER(Y130),IF(ISBLANK(E130),AI130,CONCATENATE(AI130,"(",E130,")")),"")</f>
        <v/>
      </c>
      <c r="AA130" s="41" t="str">
        <f aca="false">IF(ISNUMBER(Y130),D130,"")</f>
        <v/>
      </c>
      <c r="AB130" s="41" t="str">
        <f aca="false">IF(ISNUMBER(Y130),VLOOKUP(AG130,$AG$201:$AH$248,2,FALSE()),"")</f>
        <v/>
      </c>
      <c r="AC130" s="41" t="str">
        <f aca="false">IF(ISNUMBER(Y130),$AC$4,"")</f>
        <v/>
      </c>
      <c r="AD130" s="41" t="str">
        <f aca="false">IF(ISBLANK(F130),"",IF(F130="男",1,2))</f>
        <v/>
      </c>
      <c r="AE130" s="41"/>
      <c r="AF130" s="41" t="str">
        <f aca="false">IF(ISNUMBER(Y130),$AA$4,"")</f>
        <v/>
      </c>
      <c r="AG130" s="45" t="s">
        <v>34</v>
      </c>
      <c r="AI130" s="5" t="str">
        <f aca="false">IF(LEN(C130)&gt;6,SUBSTITUTE(C130,"　",""),IF(LEN(C130)=6,C130,IF(LEN(C130)=5,CONCATENATE(C130,"　"),IF(LEN(C130)=4,CONCATENATE(SUBSTITUTE(C130,"　","　　"),"　"),CONCATENATE(SUBSTITUTE(C130,"　","　　　"),"　")))))</f>
        <v>　</v>
      </c>
    </row>
    <row r="131" customFormat="false" ht="22.5" hidden="false" customHeight="true" outlineLevel="0" collapsed="false">
      <c r="A131" s="46" t="n">
        <v>80</v>
      </c>
      <c r="B131" s="47"/>
      <c r="C131" s="47"/>
      <c r="D131" s="47"/>
      <c r="E131" s="35"/>
      <c r="F131" s="47"/>
      <c r="G131" s="48"/>
      <c r="H131" s="48"/>
      <c r="I131" s="49"/>
      <c r="J131" s="50"/>
      <c r="K131" s="50"/>
      <c r="L131" s="50"/>
      <c r="M131" s="51"/>
      <c r="N131" s="52"/>
      <c r="R131" s="41" t="str">
        <f aca="false">IF(ISBLANK(B131),"",VLOOKUP(CONCATENATE($AB$4,F131),$R$202:$S$211,2,FALSE())+B131*100)</f>
        <v/>
      </c>
      <c r="S131" s="42" t="str">
        <f aca="false">IF(ISBLANK(G131),"",G131)</f>
        <v/>
      </c>
      <c r="T131" s="43" t="str">
        <f aca="false">IF($S131="","",VLOOKUP($S131,'(種目・作業用)'!$A$2:$D$37,2,FALSE()))</f>
        <v/>
      </c>
      <c r="U131" s="43" t="str">
        <f aca="false">IF($S131="","",VLOOKUP($S131,'(種目・作業用)'!$A$2:$D$37,3,FALSE()))</f>
        <v/>
      </c>
      <c r="V131" s="43" t="str">
        <f aca="false">IF($S131="","",VLOOKUP($S131,'(種目・作業用)'!$A$2:$D$37,4,FALSE()))</f>
        <v/>
      </c>
      <c r="W131" s="44" t="str">
        <f aca="false">IF(ISNUMBER(R131),IF(LEN(I131)=2,CONCATENATE("0",I131,K131,M131),IF(LEN(I131)=1,CONCATENATE("00",I131,K131,M131),CONCATENATE("000",K131,M131))),"")</f>
        <v/>
      </c>
      <c r="X131" s="41" t="str">
        <f aca="false">IF(W131="000",V131,CONCATENATE(V131," ",W131))</f>
        <v> </v>
      </c>
      <c r="Y131" s="41" t="str">
        <f aca="false">IF(ISBLANK(B131),"",B131)</f>
        <v/>
      </c>
      <c r="Z131" s="41" t="str">
        <f aca="false">IF(ISNUMBER(Y131),IF(ISBLANK(E131),AI131,CONCATENATE(AI131,"(",E131,")")),"")</f>
        <v/>
      </c>
      <c r="AA131" s="41" t="str">
        <f aca="false">IF(ISNUMBER(Y131),D131,"")</f>
        <v/>
      </c>
      <c r="AB131" s="41" t="str">
        <f aca="false">IF(ISNUMBER(Y131),VLOOKUP(AG131,$AG$201:$AH$248,2,FALSE()),"")</f>
        <v/>
      </c>
      <c r="AC131" s="41" t="str">
        <f aca="false">IF(ISNUMBER(Y131),$AC$4,"")</f>
        <v/>
      </c>
      <c r="AD131" s="41" t="str">
        <f aca="false">IF(ISBLANK(F131),"",IF(F131="男",1,2))</f>
        <v/>
      </c>
      <c r="AE131" s="41"/>
      <c r="AF131" s="41" t="str">
        <f aca="false">IF(ISNUMBER(Y131),$AA$4,"")</f>
        <v/>
      </c>
      <c r="AG131" s="45" t="s">
        <v>34</v>
      </c>
      <c r="AI131" s="5" t="str">
        <f aca="false">IF(LEN(C131)&gt;6,SUBSTITUTE(C131,"　",""),IF(LEN(C131)=6,C131,IF(LEN(C131)=5,CONCATENATE(C131,"　"),IF(LEN(C131)=4,CONCATENATE(SUBSTITUTE(C131,"　","　　"),"　"),CONCATENATE(SUBSTITUTE(C131,"　","　　　"),"　")))))</f>
        <v>　</v>
      </c>
    </row>
    <row r="132" customFormat="false" ht="22.5" hidden="false" customHeight="true" outlineLevel="0" collapsed="false">
      <c r="A132" s="46" t="n">
        <v>81</v>
      </c>
      <c r="B132" s="47"/>
      <c r="C132" s="47"/>
      <c r="D132" s="47"/>
      <c r="E132" s="35"/>
      <c r="F132" s="47"/>
      <c r="G132" s="48"/>
      <c r="H132" s="48"/>
      <c r="I132" s="49"/>
      <c r="J132" s="50"/>
      <c r="K132" s="50"/>
      <c r="L132" s="50"/>
      <c r="M132" s="51"/>
      <c r="N132" s="52"/>
      <c r="R132" s="41" t="str">
        <f aca="false">IF(ISBLANK(B132),"",VLOOKUP(CONCATENATE($AB$4,F132),$R$202:$S$211,2,FALSE())+B132*100)</f>
        <v/>
      </c>
      <c r="S132" s="42" t="str">
        <f aca="false">IF(ISBLANK(G132),"",G132)</f>
        <v/>
      </c>
      <c r="T132" s="43" t="str">
        <f aca="false">IF($S132="","",VLOOKUP($S132,'(種目・作業用)'!$A$2:$D$37,2,FALSE()))</f>
        <v/>
      </c>
      <c r="U132" s="43" t="str">
        <f aca="false">IF($S132="","",VLOOKUP($S132,'(種目・作業用)'!$A$2:$D$37,3,FALSE()))</f>
        <v/>
      </c>
      <c r="V132" s="43" t="str">
        <f aca="false">IF($S132="","",VLOOKUP($S132,'(種目・作業用)'!$A$2:$D$37,4,FALSE()))</f>
        <v/>
      </c>
      <c r="W132" s="44" t="str">
        <f aca="false">IF(ISNUMBER(R132),IF(LEN(I132)=2,CONCATENATE("0",I132,K132,M132),IF(LEN(I132)=1,CONCATENATE("00",I132,K132,M132),CONCATENATE("000",K132,M132))),"")</f>
        <v/>
      </c>
      <c r="X132" s="41" t="str">
        <f aca="false">IF(W132="000",V132,CONCATENATE(V132," ",W132))</f>
        <v> </v>
      </c>
      <c r="Y132" s="41" t="str">
        <f aca="false">IF(ISBLANK(B132),"",B132)</f>
        <v/>
      </c>
      <c r="Z132" s="41" t="str">
        <f aca="false">IF(ISNUMBER(Y132),IF(ISBLANK(E132),AI132,CONCATENATE(AI132,"(",E132,")")),"")</f>
        <v/>
      </c>
      <c r="AA132" s="41" t="str">
        <f aca="false">IF(ISNUMBER(Y132),D132,"")</f>
        <v/>
      </c>
      <c r="AB132" s="41" t="str">
        <f aca="false">IF(ISNUMBER(Y132),VLOOKUP(AG132,$AG$201:$AH$248,2,FALSE()),"")</f>
        <v/>
      </c>
      <c r="AC132" s="41" t="str">
        <f aca="false">IF(ISNUMBER(Y132),$AC$4,"")</f>
        <v/>
      </c>
      <c r="AD132" s="41" t="str">
        <f aca="false">IF(ISBLANK(F132),"",IF(F132="男",1,2))</f>
        <v/>
      </c>
      <c r="AE132" s="41"/>
      <c r="AF132" s="41" t="str">
        <f aca="false">IF(ISNUMBER(Y132),$AA$4,"")</f>
        <v/>
      </c>
      <c r="AG132" s="45" t="s">
        <v>34</v>
      </c>
      <c r="AI132" s="5" t="str">
        <f aca="false">IF(LEN(C132)&gt;6,SUBSTITUTE(C132,"　",""),IF(LEN(C132)=6,C132,IF(LEN(C132)=5,CONCATENATE(C132,"　"),IF(LEN(C132)=4,CONCATENATE(SUBSTITUTE(C132,"　","　　"),"　"),CONCATENATE(SUBSTITUTE(C132,"　","　　　"),"　")))))</f>
        <v>　</v>
      </c>
    </row>
    <row r="133" customFormat="false" ht="22.5" hidden="false" customHeight="true" outlineLevel="0" collapsed="false">
      <c r="A133" s="46" t="n">
        <v>82</v>
      </c>
      <c r="B133" s="47"/>
      <c r="C133" s="47"/>
      <c r="D133" s="47"/>
      <c r="E133" s="35"/>
      <c r="F133" s="47"/>
      <c r="G133" s="48"/>
      <c r="H133" s="48"/>
      <c r="I133" s="49"/>
      <c r="J133" s="50"/>
      <c r="K133" s="50"/>
      <c r="L133" s="50"/>
      <c r="M133" s="51"/>
      <c r="N133" s="52"/>
      <c r="R133" s="41" t="str">
        <f aca="false">IF(ISBLANK(B133),"",VLOOKUP(CONCATENATE($AB$4,F133),$R$202:$S$211,2,FALSE())+B133*100)</f>
        <v/>
      </c>
      <c r="S133" s="42" t="str">
        <f aca="false">IF(ISBLANK(G133),"",G133)</f>
        <v/>
      </c>
      <c r="T133" s="43" t="str">
        <f aca="false">IF($S133="","",VLOOKUP($S133,'(種目・作業用)'!$A$2:$D$37,2,FALSE()))</f>
        <v/>
      </c>
      <c r="U133" s="43" t="str">
        <f aca="false">IF($S133="","",VLOOKUP($S133,'(種目・作業用)'!$A$2:$D$37,3,FALSE()))</f>
        <v/>
      </c>
      <c r="V133" s="43" t="str">
        <f aca="false">IF($S133="","",VLOOKUP($S133,'(種目・作業用)'!$A$2:$D$37,4,FALSE()))</f>
        <v/>
      </c>
      <c r="W133" s="44" t="str">
        <f aca="false">IF(ISNUMBER(R133),IF(LEN(I133)=2,CONCATENATE("0",I133,K133,M133),IF(LEN(I133)=1,CONCATENATE("00",I133,K133,M133),CONCATENATE("000",K133,M133))),"")</f>
        <v/>
      </c>
      <c r="X133" s="41" t="str">
        <f aca="false">IF(W133="000",V133,CONCATENATE(V133," ",W133))</f>
        <v> </v>
      </c>
      <c r="Y133" s="41" t="str">
        <f aca="false">IF(ISBLANK(B133),"",B133)</f>
        <v/>
      </c>
      <c r="Z133" s="41" t="str">
        <f aca="false">IF(ISNUMBER(Y133),IF(ISBLANK(E133),AI133,CONCATENATE(AI133,"(",E133,")")),"")</f>
        <v/>
      </c>
      <c r="AA133" s="41" t="str">
        <f aca="false">IF(ISNUMBER(Y133),D133,"")</f>
        <v/>
      </c>
      <c r="AB133" s="41" t="str">
        <f aca="false">IF(ISNUMBER(Y133),VLOOKUP(AG133,$AG$201:$AH$248,2,FALSE()),"")</f>
        <v/>
      </c>
      <c r="AC133" s="41" t="str">
        <f aca="false">IF(ISNUMBER(Y133),$AC$4,"")</f>
        <v/>
      </c>
      <c r="AD133" s="41" t="str">
        <f aca="false">IF(ISBLANK(F133),"",IF(F133="男",1,2))</f>
        <v/>
      </c>
      <c r="AE133" s="41"/>
      <c r="AF133" s="41" t="str">
        <f aca="false">IF(ISNUMBER(Y133),$AA$4,"")</f>
        <v/>
      </c>
      <c r="AG133" s="45" t="s">
        <v>34</v>
      </c>
      <c r="AI133" s="5" t="str">
        <f aca="false">IF(LEN(C133)&gt;6,SUBSTITUTE(C133,"　",""),IF(LEN(C133)=6,C133,IF(LEN(C133)=5,CONCATENATE(C133,"　"),IF(LEN(C133)=4,CONCATENATE(SUBSTITUTE(C133,"　","　　"),"　"),CONCATENATE(SUBSTITUTE(C133,"　","　　　"),"　")))))</f>
        <v>　</v>
      </c>
    </row>
    <row r="134" customFormat="false" ht="22.5" hidden="false" customHeight="true" outlineLevel="0" collapsed="false">
      <c r="A134" s="46" t="n">
        <v>83</v>
      </c>
      <c r="B134" s="47"/>
      <c r="C134" s="47"/>
      <c r="D134" s="47"/>
      <c r="E134" s="35"/>
      <c r="F134" s="47"/>
      <c r="G134" s="48"/>
      <c r="H134" s="48"/>
      <c r="I134" s="49"/>
      <c r="J134" s="50"/>
      <c r="K134" s="50"/>
      <c r="L134" s="50"/>
      <c r="M134" s="51"/>
      <c r="N134" s="52"/>
      <c r="R134" s="41" t="str">
        <f aca="false">IF(ISBLANK(B134),"",VLOOKUP(CONCATENATE($AB$4,F134),$R$202:$S$211,2,FALSE())+B134*100)</f>
        <v/>
      </c>
      <c r="S134" s="42" t="str">
        <f aca="false">IF(ISBLANK(G134),"",G134)</f>
        <v/>
      </c>
      <c r="T134" s="43" t="str">
        <f aca="false">IF($S134="","",VLOOKUP($S134,'(種目・作業用)'!$A$2:$D$37,2,FALSE()))</f>
        <v/>
      </c>
      <c r="U134" s="43" t="str">
        <f aca="false">IF($S134="","",VLOOKUP($S134,'(種目・作業用)'!$A$2:$D$37,3,FALSE()))</f>
        <v/>
      </c>
      <c r="V134" s="43" t="str">
        <f aca="false">IF($S134="","",VLOOKUP($S134,'(種目・作業用)'!$A$2:$D$37,4,FALSE()))</f>
        <v/>
      </c>
      <c r="W134" s="44" t="str">
        <f aca="false">IF(ISNUMBER(R134),IF(LEN(I134)=2,CONCATENATE("0",I134,K134,M134),IF(LEN(I134)=1,CONCATENATE("00",I134,K134,M134),CONCATENATE("000",K134,M134))),"")</f>
        <v/>
      </c>
      <c r="X134" s="41" t="str">
        <f aca="false">IF(W134="000",V134,CONCATENATE(V134," ",W134))</f>
        <v> </v>
      </c>
      <c r="Y134" s="41" t="str">
        <f aca="false">IF(ISBLANK(B134),"",B134)</f>
        <v/>
      </c>
      <c r="Z134" s="41" t="str">
        <f aca="false">IF(ISNUMBER(Y134),IF(ISBLANK(E134),AI134,CONCATENATE(AI134,"(",E134,")")),"")</f>
        <v/>
      </c>
      <c r="AA134" s="41" t="str">
        <f aca="false">IF(ISNUMBER(Y134),D134,"")</f>
        <v/>
      </c>
      <c r="AB134" s="41" t="str">
        <f aca="false">IF(ISNUMBER(Y134),VLOOKUP(AG134,$AG$201:$AH$248,2,FALSE()),"")</f>
        <v/>
      </c>
      <c r="AC134" s="41" t="str">
        <f aca="false">IF(ISNUMBER(Y134),$AC$4,"")</f>
        <v/>
      </c>
      <c r="AD134" s="41" t="str">
        <f aca="false">IF(ISBLANK(F134),"",IF(F134="男",1,2))</f>
        <v/>
      </c>
      <c r="AE134" s="41"/>
      <c r="AF134" s="41" t="str">
        <f aca="false">IF(ISNUMBER(Y134),$AA$4,"")</f>
        <v/>
      </c>
      <c r="AG134" s="45" t="s">
        <v>34</v>
      </c>
      <c r="AI134" s="5" t="str">
        <f aca="false">IF(LEN(C134)&gt;6,SUBSTITUTE(C134,"　",""),IF(LEN(C134)=6,C134,IF(LEN(C134)=5,CONCATENATE(C134,"　"),IF(LEN(C134)=4,CONCATENATE(SUBSTITUTE(C134,"　","　　"),"　"),CONCATENATE(SUBSTITUTE(C134,"　","　　　"),"　")))))</f>
        <v>　</v>
      </c>
    </row>
    <row r="135" customFormat="false" ht="22.5" hidden="false" customHeight="true" outlineLevel="0" collapsed="false">
      <c r="A135" s="46" t="n">
        <v>84</v>
      </c>
      <c r="B135" s="47"/>
      <c r="C135" s="47"/>
      <c r="D135" s="47"/>
      <c r="E135" s="35"/>
      <c r="F135" s="47"/>
      <c r="G135" s="48"/>
      <c r="H135" s="48"/>
      <c r="I135" s="49"/>
      <c r="J135" s="50"/>
      <c r="K135" s="50"/>
      <c r="L135" s="50"/>
      <c r="M135" s="51"/>
      <c r="N135" s="52"/>
      <c r="R135" s="41" t="str">
        <f aca="false">IF(ISBLANK(B135),"",VLOOKUP(CONCATENATE($AB$4,F135),$R$202:$S$211,2,FALSE())+B135*100)</f>
        <v/>
      </c>
      <c r="S135" s="42" t="str">
        <f aca="false">IF(ISBLANK(G135),"",G135)</f>
        <v/>
      </c>
      <c r="T135" s="43" t="str">
        <f aca="false">IF($S135="","",VLOOKUP($S135,'(種目・作業用)'!$A$2:$D$37,2,FALSE()))</f>
        <v/>
      </c>
      <c r="U135" s="43" t="str">
        <f aca="false">IF($S135="","",VLOOKUP($S135,'(種目・作業用)'!$A$2:$D$37,3,FALSE()))</f>
        <v/>
      </c>
      <c r="V135" s="43" t="str">
        <f aca="false">IF($S135="","",VLOOKUP($S135,'(種目・作業用)'!$A$2:$D$37,4,FALSE()))</f>
        <v/>
      </c>
      <c r="W135" s="44" t="str">
        <f aca="false">IF(ISNUMBER(R135),IF(LEN(I135)=2,CONCATENATE("0",I135,K135,M135),IF(LEN(I135)=1,CONCATENATE("00",I135,K135,M135),CONCATENATE("000",K135,M135))),"")</f>
        <v/>
      </c>
      <c r="X135" s="41" t="str">
        <f aca="false">IF(W135="000",V135,CONCATENATE(V135," ",W135))</f>
        <v> </v>
      </c>
      <c r="Y135" s="41" t="str">
        <f aca="false">IF(ISBLANK(B135),"",B135)</f>
        <v/>
      </c>
      <c r="Z135" s="41" t="str">
        <f aca="false">IF(ISNUMBER(Y135),IF(ISBLANK(E135),AI135,CONCATENATE(AI135,"(",E135,")")),"")</f>
        <v/>
      </c>
      <c r="AA135" s="41" t="str">
        <f aca="false">IF(ISNUMBER(Y135),D135,"")</f>
        <v/>
      </c>
      <c r="AB135" s="41" t="str">
        <f aca="false">IF(ISNUMBER(Y135),VLOOKUP(AG135,$AG$201:$AH$248,2,FALSE()),"")</f>
        <v/>
      </c>
      <c r="AC135" s="41" t="str">
        <f aca="false">IF(ISNUMBER(Y135),$AC$4,"")</f>
        <v/>
      </c>
      <c r="AD135" s="41" t="str">
        <f aca="false">IF(ISBLANK(F135),"",IF(F135="男",1,2))</f>
        <v/>
      </c>
      <c r="AE135" s="41"/>
      <c r="AF135" s="41" t="str">
        <f aca="false">IF(ISNUMBER(Y135),$AA$4,"")</f>
        <v/>
      </c>
      <c r="AG135" s="45" t="s">
        <v>34</v>
      </c>
      <c r="AI135" s="5" t="str">
        <f aca="false">IF(LEN(C135)&gt;6,SUBSTITUTE(C135,"　",""),IF(LEN(C135)=6,C135,IF(LEN(C135)=5,CONCATENATE(C135,"　"),IF(LEN(C135)=4,CONCATENATE(SUBSTITUTE(C135,"　","　　"),"　"),CONCATENATE(SUBSTITUTE(C135,"　","　　　"),"　")))))</f>
        <v>　</v>
      </c>
    </row>
    <row r="136" customFormat="false" ht="22.5" hidden="false" customHeight="true" outlineLevel="0" collapsed="false">
      <c r="A136" s="46" t="n">
        <v>85</v>
      </c>
      <c r="B136" s="47"/>
      <c r="C136" s="47"/>
      <c r="D136" s="47"/>
      <c r="E136" s="35"/>
      <c r="F136" s="47"/>
      <c r="G136" s="48"/>
      <c r="H136" s="48"/>
      <c r="I136" s="49"/>
      <c r="J136" s="50"/>
      <c r="K136" s="50"/>
      <c r="L136" s="50"/>
      <c r="M136" s="51"/>
      <c r="N136" s="52"/>
      <c r="R136" s="41" t="str">
        <f aca="false">IF(ISBLANK(B136),"",VLOOKUP(CONCATENATE($AB$4,F136),$R$202:$S$211,2,FALSE())+B136*100)</f>
        <v/>
      </c>
      <c r="S136" s="42" t="str">
        <f aca="false">IF(ISBLANK(G136),"",G136)</f>
        <v/>
      </c>
      <c r="T136" s="43" t="str">
        <f aca="false">IF($S136="","",VLOOKUP($S136,'(種目・作業用)'!$A$2:$D$37,2,FALSE()))</f>
        <v/>
      </c>
      <c r="U136" s="43" t="str">
        <f aca="false">IF($S136="","",VLOOKUP($S136,'(種目・作業用)'!$A$2:$D$37,3,FALSE()))</f>
        <v/>
      </c>
      <c r="V136" s="43" t="str">
        <f aca="false">IF($S136="","",VLOOKUP($S136,'(種目・作業用)'!$A$2:$D$37,4,FALSE()))</f>
        <v/>
      </c>
      <c r="W136" s="44" t="str">
        <f aca="false">IF(ISNUMBER(R136),IF(LEN(I136)=2,CONCATENATE("0",I136,K136,M136),IF(LEN(I136)=1,CONCATENATE("00",I136,K136,M136),CONCATENATE("000",K136,M136))),"")</f>
        <v/>
      </c>
      <c r="X136" s="41" t="str">
        <f aca="false">IF(W136="000",V136,CONCATENATE(V136," ",W136))</f>
        <v> </v>
      </c>
      <c r="Y136" s="41" t="str">
        <f aca="false">IF(ISBLANK(B136),"",B136)</f>
        <v/>
      </c>
      <c r="Z136" s="41" t="str">
        <f aca="false">IF(ISNUMBER(Y136),IF(ISBLANK(E136),AI136,CONCATENATE(AI136,"(",E136,")")),"")</f>
        <v/>
      </c>
      <c r="AA136" s="41" t="str">
        <f aca="false">IF(ISNUMBER(Y136),D136,"")</f>
        <v/>
      </c>
      <c r="AB136" s="41" t="str">
        <f aca="false">IF(ISNUMBER(Y136),VLOOKUP(AG136,$AG$201:$AH$248,2,FALSE()),"")</f>
        <v/>
      </c>
      <c r="AC136" s="41" t="str">
        <f aca="false">IF(ISNUMBER(Y136),$AC$4,"")</f>
        <v/>
      </c>
      <c r="AD136" s="41" t="str">
        <f aca="false">IF(ISBLANK(F136),"",IF(F136="男",1,2))</f>
        <v/>
      </c>
      <c r="AE136" s="41"/>
      <c r="AF136" s="41" t="str">
        <f aca="false">IF(ISNUMBER(Y136),$AA$4,"")</f>
        <v/>
      </c>
      <c r="AG136" s="45" t="s">
        <v>34</v>
      </c>
      <c r="AI136" s="5" t="str">
        <f aca="false">IF(LEN(C136)&gt;6,SUBSTITUTE(C136,"　",""),IF(LEN(C136)=6,C136,IF(LEN(C136)=5,CONCATENATE(C136,"　"),IF(LEN(C136)=4,CONCATENATE(SUBSTITUTE(C136,"　","　　"),"　"),CONCATENATE(SUBSTITUTE(C136,"　","　　　"),"　")))))</f>
        <v>　</v>
      </c>
    </row>
    <row r="137" customFormat="false" ht="22.5" hidden="false" customHeight="true" outlineLevel="0" collapsed="false">
      <c r="A137" s="46" t="n">
        <v>86</v>
      </c>
      <c r="B137" s="47"/>
      <c r="C137" s="47"/>
      <c r="D137" s="47"/>
      <c r="E137" s="35"/>
      <c r="F137" s="47"/>
      <c r="G137" s="48"/>
      <c r="H137" s="48"/>
      <c r="I137" s="49"/>
      <c r="J137" s="50"/>
      <c r="K137" s="50"/>
      <c r="L137" s="50"/>
      <c r="M137" s="51"/>
      <c r="N137" s="52"/>
      <c r="R137" s="41" t="str">
        <f aca="false">IF(ISBLANK(B137),"",VLOOKUP(CONCATENATE($AB$4,F137),$R$202:$S$211,2,FALSE())+B137*100)</f>
        <v/>
      </c>
      <c r="S137" s="42" t="str">
        <f aca="false">IF(ISBLANK(G137),"",G137)</f>
        <v/>
      </c>
      <c r="T137" s="43" t="str">
        <f aca="false">IF($S137="","",VLOOKUP($S137,'(種目・作業用)'!$A$2:$D$37,2,FALSE()))</f>
        <v/>
      </c>
      <c r="U137" s="43" t="str">
        <f aca="false">IF($S137="","",VLOOKUP($S137,'(種目・作業用)'!$A$2:$D$37,3,FALSE()))</f>
        <v/>
      </c>
      <c r="V137" s="43" t="str">
        <f aca="false">IF($S137="","",VLOOKUP($S137,'(種目・作業用)'!$A$2:$D$37,4,FALSE()))</f>
        <v/>
      </c>
      <c r="W137" s="44" t="str">
        <f aca="false">IF(ISNUMBER(R137),IF(LEN(I137)=2,CONCATENATE("0",I137,K137,M137),IF(LEN(I137)=1,CONCATENATE("00",I137,K137,M137),CONCATENATE("000",K137,M137))),"")</f>
        <v/>
      </c>
      <c r="X137" s="41" t="str">
        <f aca="false">IF(W137="000",V137,CONCATENATE(V137," ",W137))</f>
        <v> </v>
      </c>
      <c r="Y137" s="41" t="str">
        <f aca="false">IF(ISBLANK(B137),"",B137)</f>
        <v/>
      </c>
      <c r="Z137" s="41" t="str">
        <f aca="false">IF(ISNUMBER(Y137),IF(ISBLANK(E137),AI137,CONCATENATE(AI137,"(",E137,")")),"")</f>
        <v/>
      </c>
      <c r="AA137" s="41" t="str">
        <f aca="false">IF(ISNUMBER(Y137),D137,"")</f>
        <v/>
      </c>
      <c r="AB137" s="41" t="str">
        <f aca="false">IF(ISNUMBER(Y137),VLOOKUP(AG137,$AG$201:$AH$248,2,FALSE()),"")</f>
        <v/>
      </c>
      <c r="AC137" s="41" t="str">
        <f aca="false">IF(ISNUMBER(Y137),$AC$4,"")</f>
        <v/>
      </c>
      <c r="AD137" s="41" t="str">
        <f aca="false">IF(ISBLANK(F137),"",IF(F137="男",1,2))</f>
        <v/>
      </c>
      <c r="AE137" s="41"/>
      <c r="AF137" s="41" t="str">
        <f aca="false">IF(ISNUMBER(Y137),$AA$4,"")</f>
        <v/>
      </c>
      <c r="AG137" s="45" t="s">
        <v>34</v>
      </c>
      <c r="AI137" s="5" t="str">
        <f aca="false">IF(LEN(C137)&gt;6,SUBSTITUTE(C137,"　",""),IF(LEN(C137)=6,C137,IF(LEN(C137)=5,CONCATENATE(C137,"　"),IF(LEN(C137)=4,CONCATENATE(SUBSTITUTE(C137,"　","　　"),"　"),CONCATENATE(SUBSTITUTE(C137,"　","　　　"),"　")))))</f>
        <v>　</v>
      </c>
    </row>
    <row r="138" customFormat="false" ht="22.5" hidden="false" customHeight="true" outlineLevel="0" collapsed="false">
      <c r="A138" s="46" t="n">
        <v>87</v>
      </c>
      <c r="B138" s="47"/>
      <c r="C138" s="47"/>
      <c r="D138" s="47"/>
      <c r="E138" s="35"/>
      <c r="F138" s="47"/>
      <c r="G138" s="48"/>
      <c r="H138" s="48"/>
      <c r="I138" s="49"/>
      <c r="J138" s="50"/>
      <c r="K138" s="50"/>
      <c r="L138" s="50"/>
      <c r="M138" s="51"/>
      <c r="N138" s="52"/>
      <c r="R138" s="41" t="str">
        <f aca="false">IF(ISBLANK(B138),"",VLOOKUP(CONCATENATE($AB$4,F138),$R$202:$S$211,2,FALSE())+B138*100)</f>
        <v/>
      </c>
      <c r="S138" s="42" t="str">
        <f aca="false">IF(ISBLANK(G138),"",G138)</f>
        <v/>
      </c>
      <c r="T138" s="43" t="str">
        <f aca="false">IF($S138="","",VLOOKUP($S138,'(種目・作業用)'!$A$2:$D$37,2,FALSE()))</f>
        <v/>
      </c>
      <c r="U138" s="43" t="str">
        <f aca="false">IF($S138="","",VLOOKUP($S138,'(種目・作業用)'!$A$2:$D$37,3,FALSE()))</f>
        <v/>
      </c>
      <c r="V138" s="43" t="str">
        <f aca="false">IF($S138="","",VLOOKUP($S138,'(種目・作業用)'!$A$2:$D$37,4,FALSE()))</f>
        <v/>
      </c>
      <c r="W138" s="44" t="str">
        <f aca="false">IF(ISNUMBER(R138),IF(LEN(I138)=2,CONCATENATE("0",I138,K138,M138),IF(LEN(I138)=1,CONCATENATE("00",I138,K138,M138),CONCATENATE("000",K138,M138))),"")</f>
        <v/>
      </c>
      <c r="X138" s="41" t="str">
        <f aca="false">IF(W138="000",V138,CONCATENATE(V138," ",W138))</f>
        <v> </v>
      </c>
      <c r="Y138" s="41" t="str">
        <f aca="false">IF(ISBLANK(B138),"",B138)</f>
        <v/>
      </c>
      <c r="Z138" s="41" t="str">
        <f aca="false">IF(ISNUMBER(Y138),IF(ISBLANK(E138),AI138,CONCATENATE(AI138,"(",E138,")")),"")</f>
        <v/>
      </c>
      <c r="AA138" s="41" t="str">
        <f aca="false">IF(ISNUMBER(Y138),D138,"")</f>
        <v/>
      </c>
      <c r="AB138" s="41" t="str">
        <f aca="false">IF(ISNUMBER(Y138),VLOOKUP(AG138,$AG$201:$AH$248,2,FALSE()),"")</f>
        <v/>
      </c>
      <c r="AC138" s="41" t="str">
        <f aca="false">IF(ISNUMBER(Y138),$AC$4,"")</f>
        <v/>
      </c>
      <c r="AD138" s="41" t="str">
        <f aca="false">IF(ISBLANK(F138),"",IF(F138="男",1,2))</f>
        <v/>
      </c>
      <c r="AE138" s="41"/>
      <c r="AF138" s="41" t="str">
        <f aca="false">IF(ISNUMBER(Y138),$AA$4,"")</f>
        <v/>
      </c>
      <c r="AG138" s="45" t="s">
        <v>34</v>
      </c>
      <c r="AI138" s="5" t="str">
        <f aca="false">IF(LEN(C138)&gt;6,SUBSTITUTE(C138,"　",""),IF(LEN(C138)=6,C138,IF(LEN(C138)=5,CONCATENATE(C138,"　"),IF(LEN(C138)=4,CONCATENATE(SUBSTITUTE(C138,"　","　　"),"　"),CONCATENATE(SUBSTITUTE(C138,"　","　　　"),"　")))))</f>
        <v>　</v>
      </c>
    </row>
    <row r="139" customFormat="false" ht="22.5" hidden="false" customHeight="true" outlineLevel="0" collapsed="false">
      <c r="A139" s="46" t="n">
        <v>88</v>
      </c>
      <c r="B139" s="47"/>
      <c r="C139" s="47"/>
      <c r="D139" s="47"/>
      <c r="E139" s="35"/>
      <c r="F139" s="47"/>
      <c r="G139" s="48"/>
      <c r="H139" s="48"/>
      <c r="I139" s="49"/>
      <c r="J139" s="50"/>
      <c r="K139" s="50"/>
      <c r="L139" s="50"/>
      <c r="M139" s="51"/>
      <c r="N139" s="52"/>
      <c r="R139" s="41" t="str">
        <f aca="false">IF(ISBLANK(B139),"",VLOOKUP(CONCATENATE($AB$4,F139),$R$202:$S$211,2,FALSE())+B139*100)</f>
        <v/>
      </c>
      <c r="S139" s="42" t="str">
        <f aca="false">IF(ISBLANK(G139),"",G139)</f>
        <v/>
      </c>
      <c r="T139" s="43" t="str">
        <f aca="false">IF($S139="","",VLOOKUP($S139,'(種目・作業用)'!$A$2:$D$37,2,FALSE()))</f>
        <v/>
      </c>
      <c r="U139" s="43" t="str">
        <f aca="false">IF($S139="","",VLOOKUP($S139,'(種目・作業用)'!$A$2:$D$37,3,FALSE()))</f>
        <v/>
      </c>
      <c r="V139" s="43" t="str">
        <f aca="false">IF($S139="","",VLOOKUP($S139,'(種目・作業用)'!$A$2:$D$37,4,FALSE()))</f>
        <v/>
      </c>
      <c r="W139" s="44" t="str">
        <f aca="false">IF(ISNUMBER(R139),IF(LEN(I139)=2,CONCATENATE("0",I139,K139,M139),IF(LEN(I139)=1,CONCATENATE("00",I139,K139,M139),CONCATENATE("000",K139,M139))),"")</f>
        <v/>
      </c>
      <c r="X139" s="41" t="str">
        <f aca="false">IF(W139="000",V139,CONCATENATE(V139," ",W139))</f>
        <v> </v>
      </c>
      <c r="Y139" s="41" t="str">
        <f aca="false">IF(ISBLANK(B139),"",B139)</f>
        <v/>
      </c>
      <c r="Z139" s="41" t="str">
        <f aca="false">IF(ISNUMBER(Y139),IF(ISBLANK(E139),AI139,CONCATENATE(AI139,"(",E139,")")),"")</f>
        <v/>
      </c>
      <c r="AA139" s="41" t="str">
        <f aca="false">IF(ISNUMBER(Y139),D139,"")</f>
        <v/>
      </c>
      <c r="AB139" s="41" t="str">
        <f aca="false">IF(ISNUMBER(Y139),VLOOKUP(AG139,$AG$201:$AH$248,2,FALSE()),"")</f>
        <v/>
      </c>
      <c r="AC139" s="41" t="str">
        <f aca="false">IF(ISNUMBER(Y139),$AC$4,"")</f>
        <v/>
      </c>
      <c r="AD139" s="41" t="str">
        <f aca="false">IF(ISBLANK(F139),"",IF(F139="男",1,2))</f>
        <v/>
      </c>
      <c r="AE139" s="41"/>
      <c r="AF139" s="41" t="str">
        <f aca="false">IF(ISNUMBER(Y139),$AA$4,"")</f>
        <v/>
      </c>
      <c r="AG139" s="45" t="s">
        <v>34</v>
      </c>
      <c r="AI139" s="5" t="str">
        <f aca="false">IF(LEN(C139)&gt;6,SUBSTITUTE(C139,"　",""),IF(LEN(C139)=6,C139,IF(LEN(C139)=5,CONCATENATE(C139,"　"),IF(LEN(C139)=4,CONCATENATE(SUBSTITUTE(C139,"　","　　"),"　"),CONCATENATE(SUBSTITUTE(C139,"　","　　　"),"　")))))</f>
        <v>　</v>
      </c>
    </row>
    <row r="140" customFormat="false" ht="22.5" hidden="false" customHeight="true" outlineLevel="0" collapsed="false">
      <c r="A140" s="46" t="n">
        <v>89</v>
      </c>
      <c r="B140" s="47"/>
      <c r="C140" s="47"/>
      <c r="D140" s="47"/>
      <c r="E140" s="35"/>
      <c r="F140" s="47"/>
      <c r="G140" s="48"/>
      <c r="H140" s="48"/>
      <c r="I140" s="49"/>
      <c r="J140" s="50"/>
      <c r="K140" s="50"/>
      <c r="L140" s="50"/>
      <c r="M140" s="51"/>
      <c r="N140" s="52"/>
      <c r="R140" s="41" t="str">
        <f aca="false">IF(ISBLANK(B140),"",VLOOKUP(CONCATENATE($AB$4,F140),$R$202:$S$211,2,FALSE())+B140*100)</f>
        <v/>
      </c>
      <c r="S140" s="42" t="str">
        <f aca="false">IF(ISBLANK(G140),"",G140)</f>
        <v/>
      </c>
      <c r="T140" s="43" t="str">
        <f aca="false">IF($S140="","",VLOOKUP($S140,'(種目・作業用)'!$A$2:$D$37,2,FALSE()))</f>
        <v/>
      </c>
      <c r="U140" s="43" t="str">
        <f aca="false">IF($S140="","",VLOOKUP($S140,'(種目・作業用)'!$A$2:$D$37,3,FALSE()))</f>
        <v/>
      </c>
      <c r="V140" s="43" t="str">
        <f aca="false">IF($S140="","",VLOOKUP($S140,'(種目・作業用)'!$A$2:$D$37,4,FALSE()))</f>
        <v/>
      </c>
      <c r="W140" s="44" t="str">
        <f aca="false">IF(ISNUMBER(R140),IF(LEN(I140)=2,CONCATENATE("0",I140,K140,M140),IF(LEN(I140)=1,CONCATENATE("00",I140,K140,M140),CONCATENATE("000",K140,M140))),"")</f>
        <v/>
      </c>
      <c r="X140" s="41" t="str">
        <f aca="false">IF(W140="000",V140,CONCATENATE(V140," ",W140))</f>
        <v> </v>
      </c>
      <c r="Y140" s="41" t="str">
        <f aca="false">IF(ISBLANK(B140),"",B140)</f>
        <v/>
      </c>
      <c r="Z140" s="41" t="str">
        <f aca="false">IF(ISNUMBER(Y140),IF(ISBLANK(E140),AI140,CONCATENATE(AI140,"(",E140,")")),"")</f>
        <v/>
      </c>
      <c r="AA140" s="41" t="str">
        <f aca="false">IF(ISNUMBER(Y140),D140,"")</f>
        <v/>
      </c>
      <c r="AB140" s="41" t="str">
        <f aca="false">IF(ISNUMBER(Y140),VLOOKUP(AG140,$AG$201:$AH$248,2,FALSE()),"")</f>
        <v/>
      </c>
      <c r="AC140" s="41" t="str">
        <f aca="false">IF(ISNUMBER(Y140),$AC$4,"")</f>
        <v/>
      </c>
      <c r="AD140" s="41" t="str">
        <f aca="false">IF(ISBLANK(F140),"",IF(F140="男",1,2))</f>
        <v/>
      </c>
      <c r="AE140" s="41"/>
      <c r="AF140" s="41" t="str">
        <f aca="false">IF(ISNUMBER(Y140),$AA$4,"")</f>
        <v/>
      </c>
      <c r="AG140" s="45" t="s">
        <v>34</v>
      </c>
      <c r="AI140" s="5" t="str">
        <f aca="false">IF(LEN(C140)&gt;6,SUBSTITUTE(C140,"　",""),IF(LEN(C140)=6,C140,IF(LEN(C140)=5,CONCATENATE(C140,"　"),IF(LEN(C140)=4,CONCATENATE(SUBSTITUTE(C140,"　","　　"),"　"),CONCATENATE(SUBSTITUTE(C140,"　","　　　"),"　")))))</f>
        <v>　</v>
      </c>
    </row>
    <row r="141" customFormat="false" ht="22.5" hidden="false" customHeight="true" outlineLevel="0" collapsed="false">
      <c r="A141" s="46" t="n">
        <v>90</v>
      </c>
      <c r="B141" s="47"/>
      <c r="C141" s="47"/>
      <c r="D141" s="47"/>
      <c r="E141" s="35"/>
      <c r="F141" s="47"/>
      <c r="G141" s="48"/>
      <c r="H141" s="48"/>
      <c r="I141" s="49"/>
      <c r="J141" s="50"/>
      <c r="K141" s="50"/>
      <c r="L141" s="50"/>
      <c r="M141" s="51"/>
      <c r="N141" s="52"/>
      <c r="R141" s="41" t="str">
        <f aca="false">IF(ISBLANK(B141),"",VLOOKUP(CONCATENATE($AB$4,F141),$R$202:$S$211,2,FALSE())+B141*100)</f>
        <v/>
      </c>
      <c r="S141" s="42" t="str">
        <f aca="false">IF(ISBLANK(G141),"",G141)</f>
        <v/>
      </c>
      <c r="T141" s="43" t="str">
        <f aca="false">IF($S141="","",VLOOKUP($S141,'(種目・作業用)'!$A$2:$D$37,2,FALSE()))</f>
        <v/>
      </c>
      <c r="U141" s="43" t="str">
        <f aca="false">IF($S141="","",VLOOKUP($S141,'(種目・作業用)'!$A$2:$D$37,3,FALSE()))</f>
        <v/>
      </c>
      <c r="V141" s="43" t="str">
        <f aca="false">IF($S141="","",VLOOKUP($S141,'(種目・作業用)'!$A$2:$D$37,4,FALSE()))</f>
        <v/>
      </c>
      <c r="W141" s="44" t="str">
        <f aca="false">IF(ISNUMBER(R141),IF(LEN(I141)=2,CONCATENATE("0",I141,K141,M141),IF(LEN(I141)=1,CONCATENATE("00",I141,K141,M141),CONCATENATE("000",K141,M141))),"")</f>
        <v/>
      </c>
      <c r="X141" s="41" t="str">
        <f aca="false">IF(W141="000",V141,CONCATENATE(V141," ",W141))</f>
        <v> </v>
      </c>
      <c r="Y141" s="41" t="str">
        <f aca="false">IF(ISBLANK(B141),"",B141)</f>
        <v/>
      </c>
      <c r="Z141" s="41" t="str">
        <f aca="false">IF(ISNUMBER(Y141),IF(ISBLANK(E141),AI141,CONCATENATE(AI141,"(",E141,")")),"")</f>
        <v/>
      </c>
      <c r="AA141" s="41" t="str">
        <f aca="false">IF(ISNUMBER(Y141),D141,"")</f>
        <v/>
      </c>
      <c r="AB141" s="41" t="str">
        <f aca="false">IF(ISNUMBER(Y141),VLOOKUP(AG141,$AG$201:$AH$248,2,FALSE()),"")</f>
        <v/>
      </c>
      <c r="AC141" s="41" t="str">
        <f aca="false">IF(ISNUMBER(Y141),$AC$4,"")</f>
        <v/>
      </c>
      <c r="AD141" s="41" t="str">
        <f aca="false">IF(ISBLANK(F141),"",IF(F141="男",1,2))</f>
        <v/>
      </c>
      <c r="AE141" s="41"/>
      <c r="AF141" s="41" t="str">
        <f aca="false">IF(ISNUMBER(Y141),$AA$4,"")</f>
        <v/>
      </c>
      <c r="AG141" s="45" t="s">
        <v>34</v>
      </c>
      <c r="AI141" s="5" t="str">
        <f aca="false">IF(LEN(C141)&gt;6,SUBSTITUTE(C141,"　",""),IF(LEN(C141)=6,C141,IF(LEN(C141)=5,CONCATENATE(C141,"　"),IF(LEN(C141)=4,CONCATENATE(SUBSTITUTE(C141,"　","　　"),"　"),CONCATENATE(SUBSTITUTE(C141,"　","　　　"),"　")))))</f>
        <v>　</v>
      </c>
    </row>
    <row r="142" customFormat="false" ht="22.5" hidden="false" customHeight="true" outlineLevel="0" collapsed="false">
      <c r="A142" s="46" t="n">
        <v>91</v>
      </c>
      <c r="B142" s="47"/>
      <c r="C142" s="47"/>
      <c r="D142" s="47"/>
      <c r="E142" s="35"/>
      <c r="F142" s="47"/>
      <c r="G142" s="48"/>
      <c r="H142" s="48"/>
      <c r="I142" s="49"/>
      <c r="J142" s="50"/>
      <c r="K142" s="50"/>
      <c r="L142" s="50"/>
      <c r="M142" s="51"/>
      <c r="N142" s="52"/>
      <c r="R142" s="41" t="str">
        <f aca="false">IF(ISBLANK(B142),"",VLOOKUP(CONCATENATE($AB$4,F142),$R$202:$S$211,2,FALSE())+B142*100)</f>
        <v/>
      </c>
      <c r="S142" s="42" t="str">
        <f aca="false">IF(ISBLANK(G142),"",G142)</f>
        <v/>
      </c>
      <c r="T142" s="43" t="str">
        <f aca="false">IF($S142="","",VLOOKUP($S142,'(種目・作業用)'!$A$2:$D$37,2,FALSE()))</f>
        <v/>
      </c>
      <c r="U142" s="43" t="str">
        <f aca="false">IF($S142="","",VLOOKUP($S142,'(種目・作業用)'!$A$2:$D$37,3,FALSE()))</f>
        <v/>
      </c>
      <c r="V142" s="43" t="str">
        <f aca="false">IF($S142="","",VLOOKUP($S142,'(種目・作業用)'!$A$2:$D$37,4,FALSE()))</f>
        <v/>
      </c>
      <c r="W142" s="44" t="str">
        <f aca="false">IF(ISNUMBER(R142),IF(LEN(I142)=2,CONCATENATE("0",I142,K142,M142),IF(LEN(I142)=1,CONCATENATE("00",I142,K142,M142),CONCATENATE("000",K142,M142))),"")</f>
        <v/>
      </c>
      <c r="X142" s="41" t="str">
        <f aca="false">IF(W142="000",V142,CONCATENATE(V142," ",W142))</f>
        <v> </v>
      </c>
      <c r="Y142" s="41" t="str">
        <f aca="false">IF(ISBLANK(B142),"",B142)</f>
        <v/>
      </c>
      <c r="Z142" s="41" t="str">
        <f aca="false">IF(ISNUMBER(Y142),IF(ISBLANK(E142),AI142,CONCATENATE(AI142,"(",E142,")")),"")</f>
        <v/>
      </c>
      <c r="AA142" s="41" t="str">
        <f aca="false">IF(ISNUMBER(Y142),D142,"")</f>
        <v/>
      </c>
      <c r="AB142" s="41" t="str">
        <f aca="false">IF(ISNUMBER(Y142),VLOOKUP(AG142,$AG$201:$AH$248,2,FALSE()),"")</f>
        <v/>
      </c>
      <c r="AC142" s="41" t="str">
        <f aca="false">IF(ISNUMBER(Y142),$AC$4,"")</f>
        <v/>
      </c>
      <c r="AD142" s="41" t="str">
        <f aca="false">IF(ISBLANK(F142),"",IF(F142="男",1,2))</f>
        <v/>
      </c>
      <c r="AE142" s="41"/>
      <c r="AF142" s="41" t="str">
        <f aca="false">IF(ISNUMBER(Y142),$AA$4,"")</f>
        <v/>
      </c>
      <c r="AG142" s="45" t="s">
        <v>34</v>
      </c>
      <c r="AI142" s="5" t="str">
        <f aca="false">IF(LEN(C142)&gt;6,SUBSTITUTE(C142,"　",""),IF(LEN(C142)=6,C142,IF(LEN(C142)=5,CONCATENATE(C142,"　"),IF(LEN(C142)=4,CONCATENATE(SUBSTITUTE(C142,"　","　　"),"　"),CONCATENATE(SUBSTITUTE(C142,"　","　　　"),"　")))))</f>
        <v>　</v>
      </c>
    </row>
    <row r="143" customFormat="false" ht="22.5" hidden="false" customHeight="true" outlineLevel="0" collapsed="false">
      <c r="A143" s="46" t="n">
        <v>92</v>
      </c>
      <c r="B143" s="47"/>
      <c r="C143" s="47"/>
      <c r="D143" s="47"/>
      <c r="E143" s="35"/>
      <c r="F143" s="47"/>
      <c r="G143" s="48"/>
      <c r="H143" s="48"/>
      <c r="I143" s="49"/>
      <c r="J143" s="50"/>
      <c r="K143" s="50"/>
      <c r="L143" s="50"/>
      <c r="M143" s="51"/>
      <c r="N143" s="52"/>
      <c r="R143" s="41" t="str">
        <f aca="false">IF(ISBLANK(B143),"",VLOOKUP(CONCATENATE($AB$4,F143),$R$202:$S$211,2,FALSE())+B143*100)</f>
        <v/>
      </c>
      <c r="S143" s="42" t="str">
        <f aca="false">IF(ISBLANK(G143),"",G143)</f>
        <v/>
      </c>
      <c r="T143" s="43" t="str">
        <f aca="false">IF($S143="","",VLOOKUP($S143,'(種目・作業用)'!$A$2:$D$37,2,FALSE()))</f>
        <v/>
      </c>
      <c r="U143" s="43" t="str">
        <f aca="false">IF($S143="","",VLOOKUP($S143,'(種目・作業用)'!$A$2:$D$37,3,FALSE()))</f>
        <v/>
      </c>
      <c r="V143" s="43" t="str">
        <f aca="false">IF($S143="","",VLOOKUP($S143,'(種目・作業用)'!$A$2:$D$37,4,FALSE()))</f>
        <v/>
      </c>
      <c r="W143" s="44" t="str">
        <f aca="false">IF(ISNUMBER(R143),IF(LEN(I143)=2,CONCATENATE("0",I143,K143,M143),IF(LEN(I143)=1,CONCATENATE("00",I143,K143,M143),CONCATENATE("000",K143,M143))),"")</f>
        <v/>
      </c>
      <c r="X143" s="41" t="str">
        <f aca="false">IF(W143="000",V143,CONCATENATE(V143," ",W143))</f>
        <v> </v>
      </c>
      <c r="Y143" s="41" t="str">
        <f aca="false">IF(ISBLANK(B143),"",B143)</f>
        <v/>
      </c>
      <c r="Z143" s="41" t="str">
        <f aca="false">IF(ISNUMBER(Y143),IF(ISBLANK(E143),AI143,CONCATENATE(AI143,"(",E143,")")),"")</f>
        <v/>
      </c>
      <c r="AA143" s="41" t="str">
        <f aca="false">IF(ISNUMBER(Y143),D143,"")</f>
        <v/>
      </c>
      <c r="AB143" s="41" t="str">
        <f aca="false">IF(ISNUMBER(Y143),VLOOKUP(AG143,$AG$201:$AH$248,2,FALSE()),"")</f>
        <v/>
      </c>
      <c r="AC143" s="41" t="str">
        <f aca="false">IF(ISNUMBER(Y143),$AC$4,"")</f>
        <v/>
      </c>
      <c r="AD143" s="41" t="str">
        <f aca="false">IF(ISBLANK(F143),"",IF(F143="男",1,2))</f>
        <v/>
      </c>
      <c r="AE143" s="41"/>
      <c r="AF143" s="41" t="str">
        <f aca="false">IF(ISNUMBER(Y143),$AA$4,"")</f>
        <v/>
      </c>
      <c r="AG143" s="45" t="s">
        <v>34</v>
      </c>
      <c r="AI143" s="5" t="str">
        <f aca="false">IF(LEN(C143)&gt;6,SUBSTITUTE(C143,"　",""),IF(LEN(C143)=6,C143,IF(LEN(C143)=5,CONCATENATE(C143,"　"),IF(LEN(C143)=4,CONCATENATE(SUBSTITUTE(C143,"　","　　"),"　"),CONCATENATE(SUBSTITUTE(C143,"　","　　　"),"　")))))</f>
        <v>　</v>
      </c>
    </row>
    <row r="144" customFormat="false" ht="22.5" hidden="false" customHeight="true" outlineLevel="0" collapsed="false">
      <c r="A144" s="46" t="n">
        <v>93</v>
      </c>
      <c r="B144" s="47"/>
      <c r="C144" s="47"/>
      <c r="D144" s="47"/>
      <c r="E144" s="35"/>
      <c r="F144" s="47"/>
      <c r="G144" s="48"/>
      <c r="H144" s="48"/>
      <c r="I144" s="49"/>
      <c r="J144" s="50"/>
      <c r="K144" s="50"/>
      <c r="L144" s="50"/>
      <c r="M144" s="51"/>
      <c r="N144" s="52"/>
      <c r="R144" s="41" t="str">
        <f aca="false">IF(ISBLANK(B144),"",VLOOKUP(CONCATENATE($AB$4,F144),$R$202:$S$211,2,FALSE())+B144*100)</f>
        <v/>
      </c>
      <c r="S144" s="42" t="str">
        <f aca="false">IF(ISBLANK(G144),"",G144)</f>
        <v/>
      </c>
      <c r="T144" s="43" t="str">
        <f aca="false">IF($S144="","",VLOOKUP($S144,'(種目・作業用)'!$A$2:$D$37,2,FALSE()))</f>
        <v/>
      </c>
      <c r="U144" s="43" t="str">
        <f aca="false">IF($S144="","",VLOOKUP($S144,'(種目・作業用)'!$A$2:$D$37,3,FALSE()))</f>
        <v/>
      </c>
      <c r="V144" s="43" t="str">
        <f aca="false">IF($S144="","",VLOOKUP($S144,'(種目・作業用)'!$A$2:$D$37,4,FALSE()))</f>
        <v/>
      </c>
      <c r="W144" s="44" t="str">
        <f aca="false">IF(ISNUMBER(R144),IF(LEN(I144)=2,CONCATENATE("0",I144,K144,M144),IF(LEN(I144)=1,CONCATENATE("00",I144,K144,M144),CONCATENATE("000",K144,M144))),"")</f>
        <v/>
      </c>
      <c r="X144" s="41" t="str">
        <f aca="false">IF(W144="000",V144,CONCATENATE(V144," ",W144))</f>
        <v> </v>
      </c>
      <c r="Y144" s="41" t="str">
        <f aca="false">IF(ISBLANK(B144),"",B144)</f>
        <v/>
      </c>
      <c r="Z144" s="41" t="str">
        <f aca="false">IF(ISNUMBER(Y144),IF(ISBLANK(E144),AI144,CONCATENATE(AI144,"(",E144,")")),"")</f>
        <v/>
      </c>
      <c r="AA144" s="41" t="str">
        <f aca="false">IF(ISNUMBER(Y144),D144,"")</f>
        <v/>
      </c>
      <c r="AB144" s="41" t="str">
        <f aca="false">IF(ISNUMBER(Y144),VLOOKUP(AG144,$AG$201:$AH$248,2,FALSE()),"")</f>
        <v/>
      </c>
      <c r="AC144" s="41" t="str">
        <f aca="false">IF(ISNUMBER(Y144),$AC$4,"")</f>
        <v/>
      </c>
      <c r="AD144" s="41" t="str">
        <f aca="false">IF(ISBLANK(F144),"",IF(F144="男",1,2))</f>
        <v/>
      </c>
      <c r="AE144" s="41"/>
      <c r="AF144" s="41" t="str">
        <f aca="false">IF(ISNUMBER(Y144),$AA$4,"")</f>
        <v/>
      </c>
      <c r="AG144" s="45" t="s">
        <v>34</v>
      </c>
      <c r="AI144" s="5" t="str">
        <f aca="false">IF(LEN(C144)&gt;6,SUBSTITUTE(C144,"　",""),IF(LEN(C144)=6,C144,IF(LEN(C144)=5,CONCATENATE(C144,"　"),IF(LEN(C144)=4,CONCATENATE(SUBSTITUTE(C144,"　","　　"),"　"),CONCATENATE(SUBSTITUTE(C144,"　","　　　"),"　")))))</f>
        <v>　</v>
      </c>
    </row>
    <row r="145" customFormat="false" ht="22.5" hidden="false" customHeight="true" outlineLevel="0" collapsed="false">
      <c r="A145" s="46" t="n">
        <v>94</v>
      </c>
      <c r="B145" s="47"/>
      <c r="C145" s="47"/>
      <c r="D145" s="47"/>
      <c r="E145" s="35"/>
      <c r="F145" s="47"/>
      <c r="G145" s="48"/>
      <c r="H145" s="48"/>
      <c r="I145" s="49"/>
      <c r="J145" s="50"/>
      <c r="K145" s="50"/>
      <c r="L145" s="50"/>
      <c r="M145" s="51"/>
      <c r="N145" s="52"/>
      <c r="R145" s="41" t="str">
        <f aca="false">IF(ISBLANK(B145),"",VLOOKUP(CONCATENATE($AB$4,F145),$R$202:$S$211,2,FALSE())+B145*100)</f>
        <v/>
      </c>
      <c r="S145" s="42" t="str">
        <f aca="false">IF(ISBLANK(G145),"",G145)</f>
        <v/>
      </c>
      <c r="T145" s="43" t="str">
        <f aca="false">IF($S145="","",VLOOKUP($S145,'(種目・作業用)'!$A$2:$D$37,2,FALSE()))</f>
        <v/>
      </c>
      <c r="U145" s="43" t="str">
        <f aca="false">IF($S145="","",VLOOKUP($S145,'(種目・作業用)'!$A$2:$D$37,3,FALSE()))</f>
        <v/>
      </c>
      <c r="V145" s="43" t="str">
        <f aca="false">IF($S145="","",VLOOKUP($S145,'(種目・作業用)'!$A$2:$D$37,4,FALSE()))</f>
        <v/>
      </c>
      <c r="W145" s="44" t="str">
        <f aca="false">IF(ISNUMBER(R145),IF(LEN(I145)=2,CONCATENATE("0",I145,K145,M145),IF(LEN(I145)=1,CONCATENATE("00",I145,K145,M145),CONCATENATE("000",K145,M145))),"")</f>
        <v/>
      </c>
      <c r="X145" s="41" t="str">
        <f aca="false">IF(W145="000",V145,CONCATENATE(V145," ",W145))</f>
        <v> </v>
      </c>
      <c r="Y145" s="41" t="str">
        <f aca="false">IF(ISBLANK(B145),"",B145)</f>
        <v/>
      </c>
      <c r="Z145" s="41" t="str">
        <f aca="false">IF(ISNUMBER(Y145),IF(ISBLANK(E145),AI145,CONCATENATE(AI145,"(",E145,")")),"")</f>
        <v/>
      </c>
      <c r="AA145" s="41" t="str">
        <f aca="false">IF(ISNUMBER(Y145),D145,"")</f>
        <v/>
      </c>
      <c r="AB145" s="41" t="str">
        <f aca="false">IF(ISNUMBER(Y145),VLOOKUP(AG145,$AG$201:$AH$248,2,FALSE()),"")</f>
        <v/>
      </c>
      <c r="AC145" s="41" t="str">
        <f aca="false">IF(ISNUMBER(Y145),$AC$4,"")</f>
        <v/>
      </c>
      <c r="AD145" s="41" t="str">
        <f aca="false">IF(ISBLANK(F145),"",IF(F145="男",1,2))</f>
        <v/>
      </c>
      <c r="AE145" s="41"/>
      <c r="AF145" s="41" t="str">
        <f aca="false">IF(ISNUMBER(Y145),$AA$4,"")</f>
        <v/>
      </c>
      <c r="AG145" s="45" t="s">
        <v>34</v>
      </c>
      <c r="AI145" s="5" t="str">
        <f aca="false">IF(LEN(C145)&gt;6,SUBSTITUTE(C145,"　",""),IF(LEN(C145)=6,C145,IF(LEN(C145)=5,CONCATENATE(C145,"　"),IF(LEN(C145)=4,CONCATENATE(SUBSTITUTE(C145,"　","　　"),"　"),CONCATENATE(SUBSTITUTE(C145,"　","　　　"),"　")))))</f>
        <v>　</v>
      </c>
    </row>
    <row r="146" customFormat="false" ht="22.5" hidden="false" customHeight="true" outlineLevel="0" collapsed="false">
      <c r="A146" s="46" t="n">
        <v>95</v>
      </c>
      <c r="B146" s="47"/>
      <c r="C146" s="47"/>
      <c r="D146" s="47"/>
      <c r="E146" s="35"/>
      <c r="F146" s="47"/>
      <c r="G146" s="48"/>
      <c r="H146" s="48"/>
      <c r="I146" s="49"/>
      <c r="J146" s="50"/>
      <c r="K146" s="50"/>
      <c r="L146" s="50"/>
      <c r="M146" s="51"/>
      <c r="N146" s="52"/>
      <c r="R146" s="41" t="str">
        <f aca="false">IF(ISBLANK(B146),"",VLOOKUP(CONCATENATE($AB$4,F146),$R$202:$S$211,2,FALSE())+B146*100)</f>
        <v/>
      </c>
      <c r="S146" s="42" t="str">
        <f aca="false">IF(ISBLANK(G146),"",G146)</f>
        <v/>
      </c>
      <c r="T146" s="43" t="str">
        <f aca="false">IF($S146="","",VLOOKUP($S146,'(種目・作業用)'!$A$2:$D$37,2,FALSE()))</f>
        <v/>
      </c>
      <c r="U146" s="43" t="str">
        <f aca="false">IF($S146="","",VLOOKUP($S146,'(種目・作業用)'!$A$2:$D$37,3,FALSE()))</f>
        <v/>
      </c>
      <c r="V146" s="43" t="str">
        <f aca="false">IF($S146="","",VLOOKUP($S146,'(種目・作業用)'!$A$2:$D$37,4,FALSE()))</f>
        <v/>
      </c>
      <c r="W146" s="44" t="str">
        <f aca="false">IF(ISNUMBER(R146),IF(LEN(I146)=2,CONCATENATE("0",I146,K146,M146),IF(LEN(I146)=1,CONCATENATE("00",I146,K146,M146),CONCATENATE("000",K146,M146))),"")</f>
        <v/>
      </c>
      <c r="X146" s="41" t="str">
        <f aca="false">IF(W146="000",V146,CONCATENATE(V146," ",W146))</f>
        <v> </v>
      </c>
      <c r="Y146" s="41" t="str">
        <f aca="false">IF(ISBLANK(B146),"",B146)</f>
        <v/>
      </c>
      <c r="Z146" s="41" t="str">
        <f aca="false">IF(ISNUMBER(Y146),IF(ISBLANK(E146),AI146,CONCATENATE(AI146,"(",E146,")")),"")</f>
        <v/>
      </c>
      <c r="AA146" s="41" t="str">
        <f aca="false">IF(ISNUMBER(Y146),D146,"")</f>
        <v/>
      </c>
      <c r="AB146" s="41" t="str">
        <f aca="false">IF(ISNUMBER(Y146),VLOOKUP(AG146,$AG$201:$AH$248,2,FALSE()),"")</f>
        <v/>
      </c>
      <c r="AC146" s="41" t="str">
        <f aca="false">IF(ISNUMBER(Y146),$AC$4,"")</f>
        <v/>
      </c>
      <c r="AD146" s="41" t="str">
        <f aca="false">IF(ISBLANK(F146),"",IF(F146="男",1,2))</f>
        <v/>
      </c>
      <c r="AE146" s="41"/>
      <c r="AF146" s="41" t="str">
        <f aca="false">IF(ISNUMBER(Y146),$AA$4,"")</f>
        <v/>
      </c>
      <c r="AG146" s="45" t="s">
        <v>34</v>
      </c>
      <c r="AI146" s="5" t="str">
        <f aca="false">IF(LEN(C146)&gt;6,SUBSTITUTE(C146,"　",""),IF(LEN(C146)=6,C146,IF(LEN(C146)=5,CONCATENATE(C146,"　"),IF(LEN(C146)=4,CONCATENATE(SUBSTITUTE(C146,"　","　　"),"　"),CONCATENATE(SUBSTITUTE(C146,"　","　　　"),"　")))))</f>
        <v>　</v>
      </c>
    </row>
    <row r="147" customFormat="false" ht="22.5" hidden="false" customHeight="true" outlineLevel="0" collapsed="false">
      <c r="A147" s="46" t="n">
        <v>96</v>
      </c>
      <c r="B147" s="47"/>
      <c r="C147" s="47"/>
      <c r="D147" s="47"/>
      <c r="E147" s="35"/>
      <c r="F147" s="47"/>
      <c r="G147" s="48"/>
      <c r="H147" s="48"/>
      <c r="I147" s="49"/>
      <c r="J147" s="50"/>
      <c r="K147" s="50"/>
      <c r="L147" s="50"/>
      <c r="M147" s="51"/>
      <c r="N147" s="52"/>
      <c r="R147" s="41" t="str">
        <f aca="false">IF(ISBLANK(B147),"",VLOOKUP(CONCATENATE($AB$4,F147),$R$202:$S$211,2,FALSE())+B147*100)</f>
        <v/>
      </c>
      <c r="S147" s="42" t="str">
        <f aca="false">IF(ISBLANK(G147),"",G147)</f>
        <v/>
      </c>
      <c r="T147" s="43" t="str">
        <f aca="false">IF($S147="","",VLOOKUP($S147,'(種目・作業用)'!$A$2:$D$37,2,FALSE()))</f>
        <v/>
      </c>
      <c r="U147" s="43" t="str">
        <f aca="false">IF($S147="","",VLOOKUP($S147,'(種目・作業用)'!$A$2:$D$37,3,FALSE()))</f>
        <v/>
      </c>
      <c r="V147" s="43" t="str">
        <f aca="false">IF($S147="","",VLOOKUP($S147,'(種目・作業用)'!$A$2:$D$37,4,FALSE()))</f>
        <v/>
      </c>
      <c r="W147" s="44" t="str">
        <f aca="false">IF(ISNUMBER(R147),IF(LEN(I147)=2,CONCATENATE("0",I147,K147,M147),IF(LEN(I147)=1,CONCATENATE("00",I147,K147,M147),CONCATENATE("000",K147,M147))),"")</f>
        <v/>
      </c>
      <c r="X147" s="41" t="str">
        <f aca="false">IF(W147="000",V147,CONCATENATE(V147," ",W147))</f>
        <v> </v>
      </c>
      <c r="Y147" s="41" t="str">
        <f aca="false">IF(ISBLANK(B147),"",B147)</f>
        <v/>
      </c>
      <c r="Z147" s="41" t="str">
        <f aca="false">IF(ISNUMBER(Y147),IF(ISBLANK(E147),AI147,CONCATENATE(AI147,"(",E147,")")),"")</f>
        <v/>
      </c>
      <c r="AA147" s="41" t="str">
        <f aca="false">IF(ISNUMBER(Y147),D147,"")</f>
        <v/>
      </c>
      <c r="AB147" s="41" t="str">
        <f aca="false">IF(ISNUMBER(Y147),VLOOKUP(AG147,$AG$201:$AH$248,2,FALSE()),"")</f>
        <v/>
      </c>
      <c r="AC147" s="41" t="str">
        <f aca="false">IF(ISNUMBER(Y147),$AC$4,"")</f>
        <v/>
      </c>
      <c r="AD147" s="41" t="str">
        <f aca="false">IF(ISBLANK(F147),"",IF(F147="男",1,2))</f>
        <v/>
      </c>
      <c r="AE147" s="41"/>
      <c r="AF147" s="41" t="str">
        <f aca="false">IF(ISNUMBER(Y147),$AA$4,"")</f>
        <v/>
      </c>
      <c r="AG147" s="45" t="s">
        <v>34</v>
      </c>
      <c r="AI147" s="5" t="str">
        <f aca="false">IF(LEN(C147)&gt;6,SUBSTITUTE(C147,"　",""),IF(LEN(C147)=6,C147,IF(LEN(C147)=5,CONCATENATE(C147,"　"),IF(LEN(C147)=4,CONCATENATE(SUBSTITUTE(C147,"　","　　"),"　"),CONCATENATE(SUBSTITUTE(C147,"　","　　　"),"　")))))</f>
        <v>　</v>
      </c>
    </row>
    <row r="148" customFormat="false" ht="22.5" hidden="false" customHeight="true" outlineLevel="0" collapsed="false">
      <c r="A148" s="46" t="n">
        <v>97</v>
      </c>
      <c r="B148" s="47"/>
      <c r="C148" s="47"/>
      <c r="D148" s="47"/>
      <c r="E148" s="35"/>
      <c r="F148" s="47"/>
      <c r="G148" s="48"/>
      <c r="H148" s="48"/>
      <c r="I148" s="49"/>
      <c r="J148" s="50"/>
      <c r="K148" s="50"/>
      <c r="L148" s="50"/>
      <c r="M148" s="51"/>
      <c r="N148" s="52"/>
      <c r="R148" s="41" t="str">
        <f aca="false">IF(ISBLANK(B148),"",VLOOKUP(CONCATENATE($AB$4,F148),$R$202:$S$211,2,FALSE())+B148*100)</f>
        <v/>
      </c>
      <c r="S148" s="42" t="str">
        <f aca="false">IF(ISBLANK(G148),"",G148)</f>
        <v/>
      </c>
      <c r="T148" s="43" t="str">
        <f aca="false">IF($S148="","",VLOOKUP($S148,'(種目・作業用)'!$A$2:$D$37,2,FALSE()))</f>
        <v/>
      </c>
      <c r="U148" s="43" t="str">
        <f aca="false">IF($S148="","",VLOOKUP($S148,'(種目・作業用)'!$A$2:$D$37,3,FALSE()))</f>
        <v/>
      </c>
      <c r="V148" s="43" t="str">
        <f aca="false">IF($S148="","",VLOOKUP($S148,'(種目・作業用)'!$A$2:$D$37,4,FALSE()))</f>
        <v/>
      </c>
      <c r="W148" s="44" t="str">
        <f aca="false">IF(ISNUMBER(R148),IF(LEN(I148)=2,CONCATENATE("0",I148,K148,M148),IF(LEN(I148)=1,CONCATENATE("00",I148,K148,M148),CONCATENATE("000",K148,M148))),"")</f>
        <v/>
      </c>
      <c r="X148" s="41" t="str">
        <f aca="false">IF(W148="000",V148,CONCATENATE(V148," ",W148))</f>
        <v> </v>
      </c>
      <c r="Y148" s="41" t="str">
        <f aca="false">IF(ISBLANK(B148),"",B148)</f>
        <v/>
      </c>
      <c r="Z148" s="41" t="str">
        <f aca="false">IF(ISNUMBER(Y148),IF(ISBLANK(E148),AI148,CONCATENATE(AI148,"(",E148,")")),"")</f>
        <v/>
      </c>
      <c r="AA148" s="41" t="str">
        <f aca="false">IF(ISNUMBER(Y148),D148,"")</f>
        <v/>
      </c>
      <c r="AB148" s="41" t="str">
        <f aca="false">IF(ISNUMBER(Y148),VLOOKUP(AG148,$AG$201:$AH$248,2,FALSE()),"")</f>
        <v/>
      </c>
      <c r="AC148" s="41" t="str">
        <f aca="false">IF(ISNUMBER(Y148),$AC$4,"")</f>
        <v/>
      </c>
      <c r="AD148" s="41" t="str">
        <f aca="false">IF(ISBLANK(F148),"",IF(F148="男",1,2))</f>
        <v/>
      </c>
      <c r="AE148" s="41"/>
      <c r="AF148" s="41" t="str">
        <f aca="false">IF(ISNUMBER(Y148),$AA$4,"")</f>
        <v/>
      </c>
      <c r="AG148" s="45" t="s">
        <v>34</v>
      </c>
      <c r="AI148" s="5" t="str">
        <f aca="false">IF(LEN(C148)&gt;6,SUBSTITUTE(C148,"　",""),IF(LEN(C148)=6,C148,IF(LEN(C148)=5,CONCATENATE(C148,"　"),IF(LEN(C148)=4,CONCATENATE(SUBSTITUTE(C148,"　","　　"),"　"),CONCATENATE(SUBSTITUTE(C148,"　","　　　"),"　")))))</f>
        <v>　</v>
      </c>
    </row>
    <row r="149" customFormat="false" ht="22.5" hidden="false" customHeight="true" outlineLevel="0" collapsed="false">
      <c r="A149" s="46" t="n">
        <v>98</v>
      </c>
      <c r="B149" s="47"/>
      <c r="C149" s="47"/>
      <c r="D149" s="47"/>
      <c r="E149" s="35"/>
      <c r="F149" s="47"/>
      <c r="G149" s="48"/>
      <c r="H149" s="48"/>
      <c r="I149" s="49"/>
      <c r="J149" s="50"/>
      <c r="K149" s="50"/>
      <c r="L149" s="50"/>
      <c r="M149" s="51"/>
      <c r="N149" s="52"/>
      <c r="R149" s="41" t="str">
        <f aca="false">IF(ISBLANK(B149),"",VLOOKUP(CONCATENATE($AB$4,F149),$R$202:$S$211,2,FALSE())+B149*100)</f>
        <v/>
      </c>
      <c r="S149" s="42" t="str">
        <f aca="false">IF(ISBLANK(G149),"",G149)</f>
        <v/>
      </c>
      <c r="T149" s="43" t="str">
        <f aca="false">IF($S149="","",VLOOKUP($S149,'(種目・作業用)'!$A$2:$D$37,2,FALSE()))</f>
        <v/>
      </c>
      <c r="U149" s="43" t="str">
        <f aca="false">IF($S149="","",VLOOKUP($S149,'(種目・作業用)'!$A$2:$D$37,3,FALSE()))</f>
        <v/>
      </c>
      <c r="V149" s="43" t="str">
        <f aca="false">IF($S149="","",VLOOKUP($S149,'(種目・作業用)'!$A$2:$D$37,4,FALSE()))</f>
        <v/>
      </c>
      <c r="W149" s="44" t="str">
        <f aca="false">IF(ISNUMBER(R149),IF(LEN(I149)=2,CONCATENATE("0",I149,K149,M149),IF(LEN(I149)=1,CONCATENATE("00",I149,K149,M149),CONCATENATE("000",K149,M149))),"")</f>
        <v/>
      </c>
      <c r="X149" s="41" t="str">
        <f aca="false">IF(W149="000",V149,CONCATENATE(V149," ",W149))</f>
        <v> </v>
      </c>
      <c r="Y149" s="41" t="str">
        <f aca="false">IF(ISBLANK(B149),"",B149)</f>
        <v/>
      </c>
      <c r="Z149" s="41" t="str">
        <f aca="false">IF(ISNUMBER(Y149),IF(ISBLANK(E149),AI149,CONCATENATE(AI149,"(",E149,")")),"")</f>
        <v/>
      </c>
      <c r="AA149" s="41" t="str">
        <f aca="false">IF(ISNUMBER(Y149),D149,"")</f>
        <v/>
      </c>
      <c r="AB149" s="41" t="str">
        <f aca="false">IF(ISNUMBER(Y149),VLOOKUP(AG149,$AG$201:$AH$248,2,FALSE()),"")</f>
        <v/>
      </c>
      <c r="AC149" s="41" t="str">
        <f aca="false">IF(ISNUMBER(Y149),$AC$4,"")</f>
        <v/>
      </c>
      <c r="AD149" s="41" t="str">
        <f aca="false">IF(ISBLANK(F149),"",IF(F149="男",1,2))</f>
        <v/>
      </c>
      <c r="AE149" s="41"/>
      <c r="AF149" s="41" t="str">
        <f aca="false">IF(ISNUMBER(Y149),$AA$4,"")</f>
        <v/>
      </c>
      <c r="AG149" s="45" t="s">
        <v>34</v>
      </c>
      <c r="AI149" s="5" t="str">
        <f aca="false">IF(LEN(C149)&gt;6,SUBSTITUTE(C149,"　",""),IF(LEN(C149)=6,C149,IF(LEN(C149)=5,CONCATENATE(C149,"　"),IF(LEN(C149)=4,CONCATENATE(SUBSTITUTE(C149,"　","　　"),"　"),CONCATENATE(SUBSTITUTE(C149,"　","　　　"),"　")))))</f>
        <v>　</v>
      </c>
    </row>
    <row r="150" customFormat="false" ht="22.5" hidden="false" customHeight="true" outlineLevel="0" collapsed="false">
      <c r="A150" s="46" t="n">
        <v>99</v>
      </c>
      <c r="B150" s="47"/>
      <c r="C150" s="47"/>
      <c r="D150" s="47"/>
      <c r="E150" s="35"/>
      <c r="F150" s="47"/>
      <c r="G150" s="48"/>
      <c r="H150" s="48"/>
      <c r="I150" s="49"/>
      <c r="J150" s="50"/>
      <c r="K150" s="50"/>
      <c r="L150" s="50"/>
      <c r="M150" s="51"/>
      <c r="N150" s="52"/>
      <c r="R150" s="41" t="str">
        <f aca="false">IF(ISBLANK(B150),"",VLOOKUP(CONCATENATE($AB$4,F150),$R$202:$S$211,2,FALSE())+B150*100)</f>
        <v/>
      </c>
      <c r="S150" s="42" t="str">
        <f aca="false">IF(ISBLANK(G150),"",G150)</f>
        <v/>
      </c>
      <c r="T150" s="43" t="str">
        <f aca="false">IF($S150="","",VLOOKUP($S150,'(種目・作業用)'!$A$2:$D$37,2,FALSE()))</f>
        <v/>
      </c>
      <c r="U150" s="43" t="str">
        <f aca="false">IF($S150="","",VLOOKUP($S150,'(種目・作業用)'!$A$2:$D$37,3,FALSE()))</f>
        <v/>
      </c>
      <c r="V150" s="43" t="str">
        <f aca="false">IF($S150="","",VLOOKUP($S150,'(種目・作業用)'!$A$2:$D$37,4,FALSE()))</f>
        <v/>
      </c>
      <c r="W150" s="44" t="str">
        <f aca="false">IF(ISNUMBER(R150),IF(LEN(I150)=2,CONCATENATE("0",I150,K150,M150),IF(LEN(I150)=1,CONCATENATE("00",I150,K150,M150),CONCATENATE("000",K150,M150))),"")</f>
        <v/>
      </c>
      <c r="X150" s="41" t="str">
        <f aca="false">IF(W150="000",V150,CONCATENATE(V150," ",W150))</f>
        <v> </v>
      </c>
      <c r="Y150" s="41" t="str">
        <f aca="false">IF(ISBLANK(B150),"",B150)</f>
        <v/>
      </c>
      <c r="Z150" s="41" t="str">
        <f aca="false">IF(ISNUMBER(Y150),IF(ISBLANK(E150),AI150,CONCATENATE(AI150,"(",E150,")")),"")</f>
        <v/>
      </c>
      <c r="AA150" s="41" t="str">
        <f aca="false">IF(ISNUMBER(Y150),D150,"")</f>
        <v/>
      </c>
      <c r="AB150" s="41" t="str">
        <f aca="false">IF(ISNUMBER(Y150),VLOOKUP(AG150,$AG$201:$AH$248,2,FALSE()),"")</f>
        <v/>
      </c>
      <c r="AC150" s="41" t="str">
        <f aca="false">IF(ISNUMBER(Y150),$AC$4,"")</f>
        <v/>
      </c>
      <c r="AD150" s="41" t="str">
        <f aca="false">IF(ISBLANK(F150),"",IF(F150="男",1,2))</f>
        <v/>
      </c>
      <c r="AE150" s="41"/>
      <c r="AF150" s="41" t="str">
        <f aca="false">IF(ISNUMBER(Y150),$AA$4,"")</f>
        <v/>
      </c>
      <c r="AG150" s="45" t="s">
        <v>34</v>
      </c>
      <c r="AI150" s="5" t="str">
        <f aca="false">IF(LEN(C150)&gt;6,SUBSTITUTE(C150,"　",""),IF(LEN(C150)=6,C150,IF(LEN(C150)=5,CONCATENATE(C150,"　"),IF(LEN(C150)=4,CONCATENATE(SUBSTITUTE(C150,"　","　　"),"　"),CONCATENATE(SUBSTITUTE(C150,"　","　　　"),"　")))))</f>
        <v>　</v>
      </c>
    </row>
    <row r="151" customFormat="false" ht="22.5" hidden="false" customHeight="true" outlineLevel="0" collapsed="false">
      <c r="A151" s="85" t="n">
        <v>100</v>
      </c>
      <c r="B151" s="47"/>
      <c r="C151" s="47"/>
      <c r="D151" s="47"/>
      <c r="E151" s="35"/>
      <c r="F151" s="47"/>
      <c r="G151" s="48"/>
      <c r="H151" s="48"/>
      <c r="I151" s="49"/>
      <c r="J151" s="50"/>
      <c r="K151" s="50"/>
      <c r="L151" s="50"/>
      <c r="M151" s="51"/>
      <c r="N151" s="52"/>
      <c r="R151" s="41" t="str">
        <f aca="false">IF(ISBLANK(B151),"",VLOOKUP(CONCATENATE($AB$4,F151),$R$202:$S$211,2,FALSE())+B151*100)</f>
        <v/>
      </c>
      <c r="S151" s="42" t="str">
        <f aca="false">IF(ISBLANK(G151),"",G151)</f>
        <v/>
      </c>
      <c r="T151" s="43" t="str">
        <f aca="false">IF($S151="","",VLOOKUP($S151,'(種目・作業用)'!$A$2:$D$37,2,FALSE()))</f>
        <v/>
      </c>
      <c r="U151" s="43" t="str">
        <f aca="false">IF($S151="","",VLOOKUP($S151,'(種目・作業用)'!$A$2:$D$37,3,FALSE()))</f>
        <v/>
      </c>
      <c r="V151" s="43" t="str">
        <f aca="false">IF($S151="","",VLOOKUP($S151,'(種目・作業用)'!$A$2:$D$37,4,FALSE()))</f>
        <v/>
      </c>
      <c r="W151" s="44" t="str">
        <f aca="false">IF(ISNUMBER(R151),IF(LEN(I151)=2,CONCATENATE("0",I151,K151,M151),IF(LEN(I151)=1,CONCATENATE("00",I151,K151,M151),CONCATENATE("000",K151,M151))),"")</f>
        <v/>
      </c>
      <c r="X151" s="41" t="str">
        <f aca="false">IF(W151="000",V151,CONCATENATE(V151," ",W151))</f>
        <v> </v>
      </c>
      <c r="Y151" s="41" t="str">
        <f aca="false">IF(ISBLANK(B151),"",B151)</f>
        <v/>
      </c>
      <c r="Z151" s="41" t="str">
        <f aca="false">IF(ISNUMBER(Y151),IF(ISBLANK(E151),AI151,CONCATENATE(AI151,"(",E151,")")),"")</f>
        <v/>
      </c>
      <c r="AA151" s="41" t="str">
        <f aca="false">IF(ISNUMBER(Y151),D151,"")</f>
        <v/>
      </c>
      <c r="AB151" s="41" t="str">
        <f aca="false">IF(ISNUMBER(Y151),VLOOKUP(AG151,$AG$201:$AH$248,2,FALSE()),"")</f>
        <v/>
      </c>
      <c r="AC151" s="41" t="str">
        <f aca="false">IF(ISNUMBER(Y151),$AC$4,"")</f>
        <v/>
      </c>
      <c r="AD151" s="41" t="str">
        <f aca="false">IF(ISBLANK(F151),"",IF(F151="男",1,2))</f>
        <v/>
      </c>
      <c r="AE151" s="41"/>
      <c r="AF151" s="41" t="str">
        <f aca="false">IF(ISNUMBER(Y151),$AA$4,"")</f>
        <v/>
      </c>
      <c r="AG151" s="45" t="s">
        <v>34</v>
      </c>
      <c r="AI151" s="5" t="str">
        <f aca="false">IF(LEN(C151)&gt;6,SUBSTITUTE(C151,"　",""),IF(LEN(C151)=6,C151,IF(LEN(C151)=5,CONCATENATE(C151,"　"),IF(LEN(C151)=4,CONCATENATE(SUBSTITUTE(C151,"　","　　"),"　"),CONCATENATE(SUBSTITUTE(C151,"　","　　　"),"　")))))</f>
        <v>　</v>
      </c>
    </row>
    <row r="152" customFormat="false" ht="22.5" hidden="false" customHeight="true" outlineLevel="0" collapsed="false">
      <c r="A152" s="54"/>
      <c r="B152" s="55"/>
      <c r="C152" s="55"/>
      <c r="D152" s="55"/>
      <c r="E152" s="55"/>
      <c r="F152" s="55"/>
      <c r="G152" s="56" t="s">
        <v>35</v>
      </c>
      <c r="H152" s="75" t="n">
        <f aca="false">$H$32</f>
        <v>0</v>
      </c>
      <c r="I152" s="75"/>
      <c r="J152" s="75"/>
      <c r="K152" s="75"/>
      <c r="L152" s="75"/>
      <c r="M152" s="75"/>
      <c r="N152" s="76" t="s">
        <v>36</v>
      </c>
    </row>
    <row r="153" customFormat="false" ht="7.5" hidden="false" customHeight="true" outlineLevel="0" collapsed="false">
      <c r="A153" s="77"/>
      <c r="B153" s="77"/>
      <c r="C153" s="77"/>
      <c r="D153" s="77"/>
      <c r="E153" s="77"/>
      <c r="F153" s="77"/>
      <c r="G153" s="78"/>
      <c r="H153" s="79"/>
      <c r="I153" s="79"/>
      <c r="J153" s="79"/>
      <c r="K153" s="79"/>
      <c r="L153" s="79"/>
      <c r="M153" s="79"/>
      <c r="N153" s="80"/>
    </row>
    <row r="154" customFormat="false" ht="22.5" hidden="false" customHeight="true" outlineLevel="0" collapsed="false">
      <c r="A154" s="63" t="s">
        <v>37</v>
      </c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</row>
    <row r="155" customFormat="false" ht="7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3.5" hidden="false" customHeight="false" outlineLevel="0" collapsed="false">
      <c r="A156" s="8"/>
      <c r="B156" s="8"/>
      <c r="C156" s="64" t="s">
        <v>38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3.5" hidden="false" customHeight="false" outlineLevel="0" collapsed="false">
      <c r="A158" s="8"/>
      <c r="B158" s="8"/>
      <c r="C158" s="81" t="str">
        <f aca="false">$C$38</f>
        <v>平成29年　　月　　日</v>
      </c>
      <c r="D158" s="81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22.5" hidden="false" customHeight="true" outlineLevel="0" collapsed="false">
      <c r="A159" s="8"/>
      <c r="B159" s="8"/>
      <c r="C159" s="8"/>
      <c r="D159" s="8"/>
      <c r="E159" s="8"/>
      <c r="F159" s="82" t="n">
        <f aca="false">$F$39</f>
        <v>0</v>
      </c>
      <c r="G159" s="82"/>
      <c r="H159" s="83" t="str">
        <f aca="false">$H$39</f>
        <v>高等学校</v>
      </c>
      <c r="I159" s="83"/>
      <c r="J159" s="8"/>
      <c r="K159" s="8"/>
      <c r="L159" s="8"/>
      <c r="M159" s="8"/>
      <c r="N159" s="8"/>
    </row>
    <row r="160" customFormat="false" ht="22.5" hidden="false" customHeight="true" outlineLevel="0" collapsed="false">
      <c r="A160" s="8"/>
      <c r="B160" s="8"/>
      <c r="C160" s="8"/>
      <c r="D160" s="8"/>
      <c r="E160" s="8"/>
      <c r="F160" s="8"/>
      <c r="G160" s="68" t="s">
        <v>41</v>
      </c>
      <c r="H160" s="84" t="n">
        <f aca="false">$H$40</f>
        <v>0</v>
      </c>
      <c r="I160" s="84"/>
      <c r="J160" s="84"/>
      <c r="K160" s="84"/>
      <c r="L160" s="84"/>
      <c r="M160" s="70" t="s">
        <v>36</v>
      </c>
      <c r="N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201" customFormat="false" ht="13.5" hidden="false" customHeight="false" outlineLevel="0" collapsed="false">
      <c r="E201" s="86" t="s">
        <v>11</v>
      </c>
      <c r="F201" s="86" t="s">
        <v>12</v>
      </c>
      <c r="G201" s="86" t="s">
        <v>42</v>
      </c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7" t="s">
        <v>43</v>
      </c>
      <c r="S201" s="88"/>
      <c r="AB201" s="32" t="s">
        <v>44</v>
      </c>
      <c r="AG201" s="86" t="s">
        <v>45</v>
      </c>
      <c r="AH201" s="89" t="s">
        <v>46</v>
      </c>
    </row>
    <row r="202" customFormat="false" ht="13.5" hidden="false" customHeight="false" outlineLevel="0" collapsed="false">
      <c r="C202" s="33" t="s">
        <v>47</v>
      </c>
      <c r="E202" s="90" t="n">
        <v>1</v>
      </c>
      <c r="F202" s="86" t="s">
        <v>48</v>
      </c>
      <c r="G202" s="86" t="s">
        <v>49</v>
      </c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7" t="s">
        <v>50</v>
      </c>
      <c r="S202" s="88" t="n">
        <v>100000000</v>
      </c>
      <c r="AB202" s="32" t="s">
        <v>51</v>
      </c>
      <c r="AG202" s="86" t="s">
        <v>52</v>
      </c>
      <c r="AH202" s="89" t="s">
        <v>53</v>
      </c>
    </row>
    <row r="203" customFormat="false" ht="13.5" hidden="false" customHeight="false" outlineLevel="0" collapsed="false">
      <c r="C203" s="33" t="s">
        <v>54</v>
      </c>
      <c r="E203" s="90" t="n">
        <v>2</v>
      </c>
      <c r="F203" s="86" t="s">
        <v>55</v>
      </c>
      <c r="G203" s="86" t="s">
        <v>56</v>
      </c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7" t="s">
        <v>57</v>
      </c>
      <c r="S203" s="88" t="n">
        <v>110000000</v>
      </c>
      <c r="AB203" s="32" t="s">
        <v>58</v>
      </c>
      <c r="AG203" s="86" t="s">
        <v>59</v>
      </c>
      <c r="AH203" s="89" t="s">
        <v>60</v>
      </c>
    </row>
    <row r="204" customFormat="false" ht="13.5" hidden="false" customHeight="false" outlineLevel="0" collapsed="false">
      <c r="C204" s="33" t="s">
        <v>61</v>
      </c>
      <c r="E204" s="90" t="n">
        <v>3</v>
      </c>
      <c r="F204" s="86"/>
      <c r="G204" s="86" t="s">
        <v>62</v>
      </c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7" t="s">
        <v>63</v>
      </c>
      <c r="S204" s="88" t="n">
        <v>120000000</v>
      </c>
      <c r="AB204" s="32" t="s">
        <v>64</v>
      </c>
      <c r="AG204" s="86" t="s">
        <v>65</v>
      </c>
      <c r="AH204" s="89" t="s">
        <v>66</v>
      </c>
    </row>
    <row r="205" customFormat="false" ht="13.5" hidden="false" customHeight="false" outlineLevel="0" collapsed="false">
      <c r="C205" s="33" t="s">
        <v>67</v>
      </c>
      <c r="E205" s="90" t="n">
        <v>4</v>
      </c>
      <c r="F205" s="86"/>
      <c r="G205" s="86" t="s">
        <v>68</v>
      </c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7" t="s">
        <v>69</v>
      </c>
      <c r="S205" s="88" t="n">
        <v>130000000</v>
      </c>
      <c r="AB205" s="32" t="s">
        <v>70</v>
      </c>
      <c r="AG205" s="86" t="s">
        <v>71</v>
      </c>
      <c r="AH205" s="89" t="s">
        <v>72</v>
      </c>
    </row>
    <row r="206" customFormat="false" ht="13.5" hidden="false" customHeight="false" outlineLevel="0" collapsed="false">
      <c r="C206" s="33" t="s">
        <v>73</v>
      </c>
      <c r="E206" s="90" t="n">
        <v>5</v>
      </c>
      <c r="F206" s="86"/>
      <c r="G206" s="86" t="s">
        <v>74</v>
      </c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7" t="s">
        <v>75</v>
      </c>
      <c r="S206" s="88" t="n">
        <v>140000000</v>
      </c>
      <c r="AG206" s="86" t="s">
        <v>34</v>
      </c>
      <c r="AH206" s="89" t="s">
        <v>76</v>
      </c>
    </row>
    <row r="207" customFormat="false" ht="13.5" hidden="false" customHeight="false" outlineLevel="0" collapsed="false">
      <c r="C207" s="33" t="s">
        <v>77</v>
      </c>
      <c r="E207" s="90" t="n">
        <v>6</v>
      </c>
      <c r="F207" s="86"/>
      <c r="G207" s="86" t="s">
        <v>78</v>
      </c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7" t="s">
        <v>79</v>
      </c>
      <c r="S207" s="88" t="n">
        <v>200000000</v>
      </c>
      <c r="AG207" s="86" t="s">
        <v>80</v>
      </c>
      <c r="AH207" s="89" t="s">
        <v>81</v>
      </c>
    </row>
    <row r="208" customFormat="false" ht="13.5" hidden="false" customHeight="false" outlineLevel="0" collapsed="false">
      <c r="C208" s="33" t="s">
        <v>82</v>
      </c>
      <c r="E208" s="90" t="s">
        <v>83</v>
      </c>
      <c r="F208" s="86"/>
      <c r="G208" s="86" t="s">
        <v>84</v>
      </c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7" t="s">
        <v>85</v>
      </c>
      <c r="S208" s="88" t="n">
        <v>210000000</v>
      </c>
      <c r="AG208" s="86" t="s">
        <v>86</v>
      </c>
      <c r="AH208" s="89" t="s">
        <v>87</v>
      </c>
    </row>
    <row r="209" customFormat="false" ht="13.5" hidden="false" customHeight="false" outlineLevel="0" collapsed="false">
      <c r="C209" s="33" t="s">
        <v>88</v>
      </c>
      <c r="E209" s="90" t="s">
        <v>89</v>
      </c>
      <c r="F209" s="86"/>
      <c r="G209" s="86" t="s">
        <v>90</v>
      </c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7" t="s">
        <v>91</v>
      </c>
      <c r="S209" s="88" t="n">
        <v>220000000</v>
      </c>
      <c r="AG209" s="86" t="s">
        <v>92</v>
      </c>
      <c r="AH209" s="89" t="s">
        <v>93</v>
      </c>
    </row>
    <row r="210" customFormat="false" ht="13.5" hidden="false" customHeight="false" outlineLevel="0" collapsed="false">
      <c r="C210" s="33" t="s">
        <v>94</v>
      </c>
      <c r="E210" s="90" t="s">
        <v>95</v>
      </c>
      <c r="F210" s="86"/>
      <c r="G210" s="86" t="s">
        <v>96</v>
      </c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7" t="s">
        <v>97</v>
      </c>
      <c r="S210" s="88" t="n">
        <v>230000000</v>
      </c>
      <c r="AG210" s="86" t="s">
        <v>98</v>
      </c>
      <c r="AH210" s="89" t="n">
        <v>10</v>
      </c>
    </row>
    <row r="211" customFormat="false" ht="13.5" hidden="false" customHeight="false" outlineLevel="0" collapsed="false">
      <c r="C211" s="33" t="s">
        <v>99</v>
      </c>
      <c r="E211" s="90" t="s">
        <v>100</v>
      </c>
      <c r="F211" s="86"/>
      <c r="G211" s="86" t="s">
        <v>101</v>
      </c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7" t="s">
        <v>102</v>
      </c>
      <c r="S211" s="88" t="n">
        <v>240000000</v>
      </c>
      <c r="AG211" s="86" t="s">
        <v>103</v>
      </c>
      <c r="AH211" s="89" t="n">
        <v>11</v>
      </c>
    </row>
    <row r="212" customFormat="false" ht="13.5" hidden="false" customHeight="false" outlineLevel="0" collapsed="false">
      <c r="C212" s="33" t="s">
        <v>104</v>
      </c>
      <c r="E212" s="90" t="s">
        <v>105</v>
      </c>
      <c r="F212" s="86"/>
      <c r="G212" s="86" t="s">
        <v>106</v>
      </c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7"/>
      <c r="S212" s="88"/>
      <c r="AG212" s="86" t="s">
        <v>107</v>
      </c>
      <c r="AH212" s="89" t="n">
        <v>12</v>
      </c>
    </row>
    <row r="213" customFormat="false" ht="13.5" hidden="false" customHeight="false" outlineLevel="0" collapsed="false">
      <c r="C213" s="33" t="s">
        <v>108</v>
      </c>
      <c r="E213" s="90" t="s">
        <v>109</v>
      </c>
      <c r="F213" s="86"/>
      <c r="G213" s="86" t="s">
        <v>110</v>
      </c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7"/>
      <c r="S213" s="88"/>
      <c r="AG213" s="86" t="s">
        <v>111</v>
      </c>
      <c r="AH213" s="89" t="n">
        <v>13</v>
      </c>
    </row>
    <row r="214" customFormat="false" ht="13.5" hidden="false" customHeight="false" outlineLevel="0" collapsed="false">
      <c r="C214" s="33" t="s">
        <v>112</v>
      </c>
      <c r="E214" s="90" t="s">
        <v>113</v>
      </c>
      <c r="F214" s="86"/>
      <c r="G214" s="86" t="s">
        <v>114</v>
      </c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7"/>
      <c r="S214" s="88"/>
      <c r="AG214" s="86" t="s">
        <v>115</v>
      </c>
      <c r="AH214" s="89" t="n">
        <v>14</v>
      </c>
    </row>
    <row r="215" customFormat="false" ht="13.5" hidden="false" customHeight="false" outlineLevel="0" collapsed="false">
      <c r="C215" s="33" t="s">
        <v>116</v>
      </c>
      <c r="E215" s="90" t="s">
        <v>117</v>
      </c>
      <c r="F215" s="86"/>
      <c r="G215" s="86" t="s">
        <v>118</v>
      </c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7"/>
      <c r="S215" s="88"/>
      <c r="AG215" s="86" t="s">
        <v>119</v>
      </c>
      <c r="AH215" s="89" t="n">
        <v>15</v>
      </c>
    </row>
    <row r="216" customFormat="false" ht="13.5" hidden="false" customHeight="false" outlineLevel="0" collapsed="false">
      <c r="C216" s="33" t="s">
        <v>120</v>
      </c>
      <c r="E216" s="90" t="s">
        <v>121</v>
      </c>
      <c r="F216" s="86"/>
      <c r="G216" s="86" t="s">
        <v>122</v>
      </c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7"/>
      <c r="S216" s="88"/>
      <c r="AG216" s="86" t="s">
        <v>123</v>
      </c>
      <c r="AH216" s="89" t="n">
        <v>16</v>
      </c>
    </row>
    <row r="217" customFormat="false" ht="13.5" hidden="false" customHeight="false" outlineLevel="0" collapsed="false">
      <c r="C217" s="33" t="s">
        <v>124</v>
      </c>
      <c r="E217" s="90" t="s">
        <v>109</v>
      </c>
      <c r="F217" s="86"/>
      <c r="G217" s="86" t="s">
        <v>125</v>
      </c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7"/>
      <c r="S217" s="88"/>
      <c r="AG217" s="86" t="s">
        <v>126</v>
      </c>
      <c r="AH217" s="89" t="n">
        <v>17</v>
      </c>
    </row>
    <row r="218" customFormat="false" ht="13.5" hidden="false" customHeight="false" outlineLevel="0" collapsed="false">
      <c r="C218" s="33" t="s">
        <v>127</v>
      </c>
      <c r="E218" s="90" t="s">
        <v>128</v>
      </c>
      <c r="F218" s="86"/>
      <c r="G218" s="86" t="s">
        <v>129</v>
      </c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7"/>
      <c r="S218" s="88"/>
      <c r="AG218" s="86" t="s">
        <v>130</v>
      </c>
      <c r="AH218" s="89" t="n">
        <v>18</v>
      </c>
    </row>
    <row r="219" customFormat="false" ht="13.5" hidden="false" customHeight="false" outlineLevel="0" collapsed="false">
      <c r="C219" s="33" t="s">
        <v>131</v>
      </c>
      <c r="E219" s="90" t="s">
        <v>132</v>
      </c>
      <c r="F219" s="86"/>
      <c r="G219" s="86" t="s">
        <v>133</v>
      </c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7"/>
      <c r="S219" s="88"/>
      <c r="AG219" s="86" t="s">
        <v>134</v>
      </c>
      <c r="AH219" s="89" t="n">
        <v>19</v>
      </c>
    </row>
    <row r="220" customFormat="false" ht="13.5" hidden="false" customHeight="false" outlineLevel="0" collapsed="false">
      <c r="C220" s="33" t="s">
        <v>135</v>
      </c>
      <c r="E220" s="86"/>
      <c r="F220" s="86"/>
      <c r="G220" s="86" t="s">
        <v>136</v>
      </c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7"/>
      <c r="S220" s="88"/>
      <c r="AG220" s="86" t="s">
        <v>137</v>
      </c>
      <c r="AH220" s="89" t="n">
        <v>20</v>
      </c>
    </row>
    <row r="221" customFormat="false" ht="13.5" hidden="false" customHeight="false" outlineLevel="0" collapsed="false">
      <c r="C221" s="33" t="s">
        <v>138</v>
      </c>
      <c r="E221" s="86"/>
      <c r="F221" s="86"/>
      <c r="G221" s="86" t="s">
        <v>139</v>
      </c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7"/>
      <c r="S221" s="88"/>
      <c r="AG221" s="86" t="s">
        <v>140</v>
      </c>
      <c r="AH221" s="89" t="n">
        <v>21</v>
      </c>
    </row>
    <row r="222" customFormat="false" ht="13.5" hidden="false" customHeight="false" outlineLevel="0" collapsed="false">
      <c r="C222" s="33" t="s">
        <v>141</v>
      </c>
      <c r="E222" s="86"/>
      <c r="F222" s="86"/>
      <c r="G222" s="86" t="s">
        <v>142</v>
      </c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7"/>
      <c r="S222" s="88"/>
      <c r="AG222" s="86" t="s">
        <v>143</v>
      </c>
      <c r="AH222" s="89" t="n">
        <v>22</v>
      </c>
    </row>
    <row r="223" customFormat="false" ht="13.5" hidden="false" customHeight="false" outlineLevel="0" collapsed="false">
      <c r="C223" s="33" t="s">
        <v>144</v>
      </c>
      <c r="E223" s="86"/>
      <c r="F223" s="86"/>
      <c r="G223" s="86" t="s">
        <v>145</v>
      </c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7"/>
      <c r="S223" s="88"/>
      <c r="AG223" s="86" t="s">
        <v>146</v>
      </c>
      <c r="AH223" s="89" t="n">
        <v>23</v>
      </c>
    </row>
    <row r="224" customFormat="false" ht="13.5" hidden="false" customHeight="false" outlineLevel="0" collapsed="false">
      <c r="C224" s="33" t="s">
        <v>147</v>
      </c>
      <c r="E224" s="86"/>
      <c r="F224" s="86"/>
      <c r="G224" s="86" t="s">
        <v>148</v>
      </c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7"/>
      <c r="S224" s="88"/>
      <c r="AG224" s="86" t="s">
        <v>149</v>
      </c>
      <c r="AH224" s="89" t="n">
        <v>24</v>
      </c>
    </row>
    <row r="225" customFormat="false" ht="13.5" hidden="false" customHeight="false" outlineLevel="0" collapsed="false">
      <c r="C225" s="33" t="s">
        <v>150</v>
      </c>
      <c r="E225" s="86"/>
      <c r="F225" s="86"/>
      <c r="G225" s="86" t="s">
        <v>151</v>
      </c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7"/>
      <c r="S225" s="88"/>
      <c r="AG225" s="86" t="s">
        <v>152</v>
      </c>
      <c r="AH225" s="89" t="n">
        <v>25</v>
      </c>
    </row>
    <row r="226" customFormat="false" ht="13.5" hidden="false" customHeight="false" outlineLevel="0" collapsed="false">
      <c r="C226" s="33" t="s">
        <v>153</v>
      </c>
      <c r="E226" s="86"/>
      <c r="F226" s="86"/>
      <c r="G226" s="86" t="s">
        <v>154</v>
      </c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7"/>
      <c r="S226" s="88"/>
      <c r="AG226" s="86" t="s">
        <v>155</v>
      </c>
      <c r="AH226" s="89" t="n">
        <v>26</v>
      </c>
    </row>
    <row r="227" customFormat="false" ht="13.5" hidden="false" customHeight="false" outlineLevel="0" collapsed="false">
      <c r="C227" s="33" t="s">
        <v>156</v>
      </c>
      <c r="E227" s="86"/>
      <c r="F227" s="86"/>
      <c r="G227" s="86" t="s">
        <v>157</v>
      </c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7"/>
      <c r="S227" s="88"/>
      <c r="AG227" s="86" t="s">
        <v>158</v>
      </c>
      <c r="AH227" s="89" t="n">
        <v>27</v>
      </c>
    </row>
    <row r="228" customFormat="false" ht="13.5" hidden="false" customHeight="false" outlineLevel="0" collapsed="false">
      <c r="C228" s="1" t="s">
        <v>159</v>
      </c>
      <c r="E228" s="86"/>
      <c r="F228" s="86"/>
      <c r="G228" s="86" t="s">
        <v>160</v>
      </c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7"/>
      <c r="S228" s="88"/>
      <c r="AG228" s="86" t="s">
        <v>161</v>
      </c>
      <c r="AH228" s="89" t="n">
        <v>28</v>
      </c>
    </row>
    <row r="229" customFormat="false" ht="13.5" hidden="false" customHeight="false" outlineLevel="0" collapsed="false">
      <c r="C229" s="33" t="s">
        <v>162</v>
      </c>
      <c r="E229" s="86"/>
      <c r="F229" s="86"/>
      <c r="G229" s="86" t="s">
        <v>163</v>
      </c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7"/>
      <c r="S229" s="88"/>
      <c r="AG229" s="86" t="s">
        <v>164</v>
      </c>
      <c r="AH229" s="89" t="n">
        <v>29</v>
      </c>
    </row>
    <row r="230" customFormat="false" ht="13.5" hidden="false" customHeight="false" outlineLevel="0" collapsed="false">
      <c r="C230" s="33" t="s">
        <v>165</v>
      </c>
      <c r="E230" s="86"/>
      <c r="F230" s="86"/>
      <c r="G230" s="86" t="s">
        <v>166</v>
      </c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7"/>
      <c r="S230" s="88"/>
      <c r="AG230" s="86" t="s">
        <v>167</v>
      </c>
      <c r="AH230" s="89" t="n">
        <v>30</v>
      </c>
    </row>
    <row r="231" customFormat="false" ht="13.5" hidden="false" customHeight="false" outlineLevel="0" collapsed="false">
      <c r="C231" s="33" t="s">
        <v>168</v>
      </c>
      <c r="E231" s="86"/>
      <c r="F231" s="86"/>
      <c r="G231" s="86" t="s">
        <v>169</v>
      </c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7"/>
      <c r="S231" s="88"/>
      <c r="AG231" s="86" t="s">
        <v>170</v>
      </c>
      <c r="AH231" s="89" t="n">
        <v>31</v>
      </c>
    </row>
    <row r="232" customFormat="false" ht="13.5" hidden="false" customHeight="false" outlineLevel="0" collapsed="false">
      <c r="C232" s="33" t="s">
        <v>171</v>
      </c>
      <c r="E232" s="86"/>
      <c r="F232" s="86"/>
      <c r="G232" s="86" t="s">
        <v>172</v>
      </c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7"/>
      <c r="S232" s="88"/>
      <c r="AG232" s="86" t="s">
        <v>173</v>
      </c>
      <c r="AH232" s="89" t="n">
        <v>32</v>
      </c>
    </row>
    <row r="233" customFormat="false" ht="13.5" hidden="false" customHeight="false" outlineLevel="0" collapsed="false">
      <c r="C233" s="33" t="s">
        <v>174</v>
      </c>
      <c r="G233" s="6"/>
      <c r="AG233" s="86" t="s">
        <v>175</v>
      </c>
      <c r="AH233" s="89" t="n">
        <v>33</v>
      </c>
    </row>
    <row r="234" customFormat="false" ht="13.5" hidden="false" customHeight="false" outlineLevel="0" collapsed="false">
      <c r="C234" s="33" t="s">
        <v>176</v>
      </c>
      <c r="G234" s="6"/>
      <c r="AG234" s="86" t="s">
        <v>177</v>
      </c>
      <c r="AH234" s="89" t="n">
        <v>34</v>
      </c>
    </row>
    <row r="235" customFormat="false" ht="13.5" hidden="false" customHeight="false" outlineLevel="0" collapsed="false">
      <c r="C235" s="33" t="s">
        <v>178</v>
      </c>
      <c r="AG235" s="86" t="s">
        <v>179</v>
      </c>
      <c r="AH235" s="89" t="n">
        <v>35</v>
      </c>
    </row>
    <row r="236" customFormat="false" ht="13.5" hidden="false" customHeight="false" outlineLevel="0" collapsed="false">
      <c r="C236" s="33" t="s">
        <v>180</v>
      </c>
      <c r="AG236" s="86" t="s">
        <v>181</v>
      </c>
      <c r="AH236" s="89" t="n">
        <v>36</v>
      </c>
    </row>
    <row r="237" customFormat="false" ht="13.5" hidden="false" customHeight="false" outlineLevel="0" collapsed="false">
      <c r="C237" s="33" t="s">
        <v>182</v>
      </c>
      <c r="AG237" s="86" t="s">
        <v>183</v>
      </c>
      <c r="AH237" s="89" t="n">
        <v>37</v>
      </c>
    </row>
    <row r="238" customFormat="false" ht="13.5" hidden="false" customHeight="false" outlineLevel="0" collapsed="false">
      <c r="C238" s="33" t="s">
        <v>184</v>
      </c>
      <c r="G238" s="91" t="s">
        <v>48</v>
      </c>
      <c r="H238" s="91" t="s">
        <v>55</v>
      </c>
      <c r="AG238" s="86" t="s">
        <v>185</v>
      </c>
      <c r="AH238" s="89" t="n">
        <v>38</v>
      </c>
    </row>
    <row r="239" customFormat="false" ht="13.5" hidden="false" customHeight="false" outlineLevel="0" collapsed="false">
      <c r="C239" s="33" t="s">
        <v>186</v>
      </c>
      <c r="G239" s="86" t="s">
        <v>49</v>
      </c>
      <c r="H239" s="86" t="s">
        <v>110</v>
      </c>
      <c r="AG239" s="86" t="s">
        <v>187</v>
      </c>
      <c r="AH239" s="89" t="n">
        <v>39</v>
      </c>
    </row>
    <row r="240" customFormat="false" ht="13.5" hidden="false" customHeight="false" outlineLevel="0" collapsed="false">
      <c r="C240" s="33" t="s">
        <v>188</v>
      </c>
      <c r="G240" s="86" t="s">
        <v>56</v>
      </c>
      <c r="H240" s="86" t="s">
        <v>114</v>
      </c>
      <c r="AG240" s="86" t="s">
        <v>189</v>
      </c>
      <c r="AH240" s="89" t="n">
        <v>40</v>
      </c>
    </row>
    <row r="241" customFormat="false" ht="13.5" hidden="false" customHeight="false" outlineLevel="0" collapsed="false">
      <c r="C241" s="33" t="s">
        <v>190</v>
      </c>
      <c r="G241" s="86" t="s">
        <v>62</v>
      </c>
      <c r="H241" s="86" t="s">
        <v>118</v>
      </c>
      <c r="AG241" s="86" t="s">
        <v>191</v>
      </c>
      <c r="AH241" s="89" t="n">
        <v>41</v>
      </c>
    </row>
    <row r="242" customFormat="false" ht="13.5" hidden="false" customHeight="false" outlineLevel="0" collapsed="false">
      <c r="C242" s="33" t="s">
        <v>192</v>
      </c>
      <c r="G242" s="86" t="s">
        <v>68</v>
      </c>
      <c r="H242" s="86" t="s">
        <v>122</v>
      </c>
      <c r="AG242" s="86" t="s">
        <v>193</v>
      </c>
      <c r="AH242" s="89" t="n">
        <v>42</v>
      </c>
    </row>
    <row r="243" customFormat="false" ht="13.5" hidden="false" customHeight="false" outlineLevel="0" collapsed="false">
      <c r="C243" s="33" t="s">
        <v>194</v>
      </c>
      <c r="G243" s="86" t="s">
        <v>74</v>
      </c>
      <c r="H243" s="86" t="s">
        <v>125</v>
      </c>
      <c r="AG243" s="86" t="s">
        <v>195</v>
      </c>
      <c r="AH243" s="89" t="n">
        <v>43</v>
      </c>
    </row>
    <row r="244" customFormat="false" ht="13.5" hidden="false" customHeight="false" outlineLevel="0" collapsed="false">
      <c r="C244" s="33" t="s">
        <v>196</v>
      </c>
      <c r="G244" s="86" t="s">
        <v>78</v>
      </c>
      <c r="H244" s="86" t="s">
        <v>129</v>
      </c>
      <c r="AG244" s="86" t="s">
        <v>197</v>
      </c>
      <c r="AH244" s="89" t="n">
        <v>44</v>
      </c>
    </row>
    <row r="245" customFormat="false" ht="13.5" hidden="false" customHeight="false" outlineLevel="0" collapsed="false">
      <c r="C245" s="33" t="s">
        <v>198</v>
      </c>
      <c r="G245" s="86" t="s">
        <v>84</v>
      </c>
      <c r="H245" s="86" t="s">
        <v>133</v>
      </c>
      <c r="AG245" s="86" t="s">
        <v>199</v>
      </c>
      <c r="AH245" s="89" t="n">
        <v>45</v>
      </c>
    </row>
    <row r="246" customFormat="false" ht="13.5" hidden="false" customHeight="false" outlineLevel="0" collapsed="false">
      <c r="C246" s="33" t="s">
        <v>200</v>
      </c>
      <c r="G246" s="86" t="s">
        <v>90</v>
      </c>
      <c r="H246" s="86" t="s">
        <v>136</v>
      </c>
      <c r="AG246" s="86" t="s">
        <v>201</v>
      </c>
      <c r="AH246" s="89" t="n">
        <v>46</v>
      </c>
    </row>
    <row r="247" customFormat="false" ht="13.5" hidden="false" customHeight="false" outlineLevel="0" collapsed="false">
      <c r="C247" s="33" t="s">
        <v>202</v>
      </c>
      <c r="G247" s="86" t="s">
        <v>96</v>
      </c>
      <c r="H247" s="86" t="s">
        <v>157</v>
      </c>
      <c r="AG247" s="86" t="s">
        <v>203</v>
      </c>
      <c r="AH247" s="89" t="n">
        <v>47</v>
      </c>
    </row>
    <row r="248" customFormat="false" ht="13.5" hidden="false" customHeight="false" outlineLevel="0" collapsed="false">
      <c r="C248" s="33" t="s">
        <v>204</v>
      </c>
      <c r="G248" s="86" t="s">
        <v>101</v>
      </c>
      <c r="H248" s="86" t="s">
        <v>160</v>
      </c>
      <c r="AG248" s="86" t="s">
        <v>205</v>
      </c>
      <c r="AH248" s="89" t="n">
        <v>49</v>
      </c>
    </row>
    <row r="249" customFormat="false" ht="13.5" hidden="false" customHeight="false" outlineLevel="0" collapsed="false">
      <c r="C249" s="33" t="s">
        <v>206</v>
      </c>
      <c r="G249" s="86" t="s">
        <v>106</v>
      </c>
      <c r="H249" s="86" t="s">
        <v>163</v>
      </c>
    </row>
    <row r="250" customFormat="false" ht="13.5" hidden="false" customHeight="false" outlineLevel="0" collapsed="false">
      <c r="C250" s="33" t="s">
        <v>207</v>
      </c>
      <c r="G250" s="86" t="s">
        <v>139</v>
      </c>
      <c r="H250" s="86" t="s">
        <v>166</v>
      </c>
    </row>
    <row r="251" customFormat="false" ht="13.5" hidden="false" customHeight="false" outlineLevel="0" collapsed="false">
      <c r="C251" s="33" t="s">
        <v>208</v>
      </c>
      <c r="G251" s="86" t="s">
        <v>142</v>
      </c>
      <c r="H251" s="86" t="s">
        <v>169</v>
      </c>
    </row>
    <row r="252" customFormat="false" ht="13.5" hidden="false" customHeight="false" outlineLevel="0" collapsed="false">
      <c r="C252" s="33" t="s">
        <v>209</v>
      </c>
      <c r="G252" s="86" t="s">
        <v>145</v>
      </c>
      <c r="H252" s="86" t="s">
        <v>172</v>
      </c>
    </row>
    <row r="253" customFormat="false" ht="13.5" hidden="false" customHeight="false" outlineLevel="0" collapsed="false">
      <c r="C253" s="33" t="s">
        <v>210</v>
      </c>
      <c r="G253" s="86" t="s">
        <v>148</v>
      </c>
      <c r="H253" s="91"/>
    </row>
    <row r="254" customFormat="false" ht="13.5" hidden="false" customHeight="false" outlineLevel="0" collapsed="false">
      <c r="C254" s="33" t="s">
        <v>211</v>
      </c>
      <c r="G254" s="86" t="s">
        <v>151</v>
      </c>
      <c r="H254" s="91"/>
    </row>
    <row r="255" customFormat="false" ht="13.5" hidden="false" customHeight="false" outlineLevel="0" collapsed="false">
      <c r="C255" s="33" t="s">
        <v>212</v>
      </c>
      <c r="G255" s="86" t="s">
        <v>154</v>
      </c>
      <c r="H255" s="91"/>
    </row>
    <row r="256" customFormat="false" ht="13.5" hidden="false" customHeight="false" outlineLevel="0" collapsed="false">
      <c r="C256" s="33" t="s">
        <v>213</v>
      </c>
    </row>
    <row r="257" customFormat="false" ht="13.5" hidden="false" customHeight="false" outlineLevel="0" collapsed="false">
      <c r="C257" s="33" t="s">
        <v>214</v>
      </c>
    </row>
    <row r="258" customFormat="false" ht="13.5" hidden="false" customHeight="false" outlineLevel="0" collapsed="false">
      <c r="C258" s="33" t="s">
        <v>215</v>
      </c>
    </row>
    <row r="259" customFormat="false" ht="13.5" hidden="false" customHeight="false" outlineLevel="0" collapsed="false">
      <c r="C259" s="33" t="s">
        <v>216</v>
      </c>
    </row>
    <row r="260" customFormat="false" ht="13.5" hidden="false" customHeight="false" outlineLevel="0" collapsed="false">
      <c r="C260" s="33" t="s">
        <v>217</v>
      </c>
    </row>
    <row r="261" customFormat="false" ht="13.5" hidden="false" customHeight="false" outlineLevel="0" collapsed="false">
      <c r="C261" s="33" t="s">
        <v>218</v>
      </c>
    </row>
    <row r="262" customFormat="false" ht="13.5" hidden="false" customHeight="false" outlineLevel="0" collapsed="false">
      <c r="C262" s="33" t="s">
        <v>219</v>
      </c>
    </row>
    <row r="263" customFormat="false" ht="13.5" hidden="false" customHeight="false" outlineLevel="0" collapsed="false">
      <c r="C263" s="33" t="s">
        <v>220</v>
      </c>
    </row>
    <row r="264" customFormat="false" ht="13.5" hidden="false" customHeight="false" outlineLevel="0" collapsed="false">
      <c r="C264" s="33" t="s">
        <v>221</v>
      </c>
    </row>
    <row r="265" customFormat="false" ht="13.5" hidden="false" customHeight="false" outlineLevel="0" collapsed="false">
      <c r="C265" s="33" t="s">
        <v>222</v>
      </c>
    </row>
    <row r="266" customFormat="false" ht="13.5" hidden="false" customHeight="false" outlineLevel="0" collapsed="false">
      <c r="C266" s="33" t="s">
        <v>223</v>
      </c>
    </row>
    <row r="267" customFormat="false" ht="13.5" hidden="false" customHeight="false" outlineLevel="0" collapsed="false">
      <c r="C267" s="33" t="s">
        <v>224</v>
      </c>
    </row>
    <row r="268" customFormat="false" ht="13.5" hidden="false" customHeight="false" outlineLevel="0" collapsed="false">
      <c r="C268" s="33" t="s">
        <v>225</v>
      </c>
    </row>
    <row r="269" customFormat="false" ht="13.5" hidden="false" customHeight="false" outlineLevel="0" collapsed="false">
      <c r="C269" s="33" t="s">
        <v>226</v>
      </c>
    </row>
    <row r="270" customFormat="false" ht="13.5" hidden="false" customHeight="false" outlineLevel="0" collapsed="false">
      <c r="C270" s="33" t="s">
        <v>227</v>
      </c>
    </row>
    <row r="271" customFormat="false" ht="13.5" hidden="false" customHeight="false" outlineLevel="0" collapsed="false">
      <c r="C271" s="33" t="s">
        <v>228</v>
      </c>
    </row>
    <row r="272" customFormat="false" ht="13.5" hidden="false" customHeight="false" outlineLevel="0" collapsed="false">
      <c r="C272" s="33" t="s">
        <v>229</v>
      </c>
    </row>
    <row r="273" customFormat="false" ht="13.5" hidden="false" customHeight="false" outlineLevel="0" collapsed="false">
      <c r="C273" s="33" t="s">
        <v>230</v>
      </c>
    </row>
    <row r="274" customFormat="false" ht="13.5" hidden="false" customHeight="false" outlineLevel="0" collapsed="false">
      <c r="C274" s="33" t="s">
        <v>231</v>
      </c>
    </row>
    <row r="275" customFormat="false" ht="13.5" hidden="false" customHeight="false" outlineLevel="0" collapsed="false">
      <c r="C275" s="33" t="s">
        <v>232</v>
      </c>
    </row>
    <row r="276" customFormat="false" ht="13.5" hidden="false" customHeight="false" outlineLevel="0" collapsed="false">
      <c r="C276" s="33" t="s">
        <v>233</v>
      </c>
    </row>
    <row r="277" customFormat="false" ht="13.5" hidden="false" customHeight="false" outlineLevel="0" collapsed="false">
      <c r="C277" s="33" t="s">
        <v>234</v>
      </c>
    </row>
    <row r="278" customFormat="false" ht="13.5" hidden="false" customHeight="false" outlineLevel="0" collapsed="false">
      <c r="C278" s="33" t="s">
        <v>235</v>
      </c>
    </row>
    <row r="279" customFormat="false" ht="13.5" hidden="false" customHeight="false" outlineLevel="0" collapsed="false">
      <c r="C279" s="33" t="s">
        <v>236</v>
      </c>
    </row>
    <row r="280" customFormat="false" ht="13.5" hidden="false" customHeight="false" outlineLevel="0" collapsed="false">
      <c r="C280" s="33" t="s">
        <v>237</v>
      </c>
    </row>
    <row r="281" customFormat="false" ht="13.5" hidden="false" customHeight="false" outlineLevel="0" collapsed="false">
      <c r="C281" s="33" t="s">
        <v>238</v>
      </c>
    </row>
    <row r="282" customFormat="false" ht="13.5" hidden="false" customHeight="false" outlineLevel="0" collapsed="false">
      <c r="C282" s="33" t="s">
        <v>239</v>
      </c>
    </row>
    <row r="283" customFormat="false" ht="13.5" hidden="false" customHeight="false" outlineLevel="0" collapsed="false">
      <c r="C283" s="33" t="s">
        <v>240</v>
      </c>
    </row>
    <row r="284" customFormat="false" ht="13.5" hidden="false" customHeight="false" outlineLevel="0" collapsed="false">
      <c r="C284" s="33" t="s">
        <v>241</v>
      </c>
    </row>
    <row r="285" customFormat="false" ht="13.5" hidden="false" customHeight="false" outlineLevel="0" collapsed="false">
      <c r="C285" s="33" t="s">
        <v>242</v>
      </c>
    </row>
    <row r="286" customFormat="false" ht="13.5" hidden="false" customHeight="false" outlineLevel="0" collapsed="false">
      <c r="C286" s="33" t="s">
        <v>243</v>
      </c>
    </row>
    <row r="287" customFormat="false" ht="13.5" hidden="false" customHeight="false" outlineLevel="0" collapsed="false">
      <c r="C287" s="33" t="s">
        <v>244</v>
      </c>
    </row>
    <row r="288" customFormat="false" ht="13.5" hidden="false" customHeight="false" outlineLevel="0" collapsed="false">
      <c r="C288" s="33" t="s">
        <v>245</v>
      </c>
    </row>
    <row r="289" customFormat="false" ht="13.5" hidden="false" customHeight="false" outlineLevel="0" collapsed="false">
      <c r="C289" s="33" t="s">
        <v>246</v>
      </c>
    </row>
    <row r="290" customFormat="false" ht="13.5" hidden="false" customHeight="false" outlineLevel="0" collapsed="false">
      <c r="C290" s="33" t="s">
        <v>247</v>
      </c>
    </row>
    <row r="291" customFormat="false" ht="13.5" hidden="false" customHeight="false" outlineLevel="0" collapsed="false">
      <c r="C291" s="33" t="s">
        <v>248</v>
      </c>
    </row>
    <row r="292" customFormat="false" ht="13.5" hidden="false" customHeight="false" outlineLevel="0" collapsed="false">
      <c r="C292" s="33" t="s">
        <v>249</v>
      </c>
    </row>
    <row r="293" customFormat="false" ht="13.5" hidden="false" customHeight="false" outlineLevel="0" collapsed="false">
      <c r="C293" s="33" t="s">
        <v>250</v>
      </c>
    </row>
    <row r="294" customFormat="false" ht="13.5" hidden="false" customHeight="false" outlineLevel="0" collapsed="false">
      <c r="C294" s="33" t="s">
        <v>251</v>
      </c>
    </row>
    <row r="295" customFormat="false" ht="13.5" hidden="false" customHeight="false" outlineLevel="0" collapsed="false">
      <c r="C295" s="33" t="s">
        <v>252</v>
      </c>
    </row>
    <row r="296" customFormat="false" ht="13.5" hidden="false" customHeight="false" outlineLevel="0" collapsed="false">
      <c r="C296" s="33" t="s">
        <v>253</v>
      </c>
    </row>
    <row r="297" customFormat="false" ht="13.5" hidden="false" customHeight="false" outlineLevel="0" collapsed="false">
      <c r="C297" s="33" t="s">
        <v>254</v>
      </c>
    </row>
    <row r="298" customFormat="false" ht="13.5" hidden="false" customHeight="false" outlineLevel="0" collapsed="false">
      <c r="C298" s="33" t="s">
        <v>255</v>
      </c>
    </row>
    <row r="299" customFormat="false" ht="13.5" hidden="false" customHeight="false" outlineLevel="0" collapsed="false">
      <c r="C299" s="33" t="s">
        <v>256</v>
      </c>
    </row>
    <row r="300" customFormat="false" ht="13.5" hidden="false" customHeight="false" outlineLevel="0" collapsed="false">
      <c r="C300" s="33" t="s">
        <v>257</v>
      </c>
    </row>
    <row r="301" customFormat="false" ht="13.5" hidden="false" customHeight="false" outlineLevel="0" collapsed="false">
      <c r="C301" s="33" t="s">
        <v>258</v>
      </c>
    </row>
    <row r="302" customFormat="false" ht="13.5" hidden="false" customHeight="false" outlineLevel="0" collapsed="false">
      <c r="C302" s="33" t="s">
        <v>259</v>
      </c>
    </row>
    <row r="303" customFormat="false" ht="13.5" hidden="false" customHeight="false" outlineLevel="0" collapsed="false">
      <c r="C303" s="33" t="s">
        <v>260</v>
      </c>
    </row>
    <row r="304" customFormat="false" ht="13.5" hidden="false" customHeight="false" outlineLevel="0" collapsed="false">
      <c r="C304" s="33" t="s">
        <v>261</v>
      </c>
    </row>
    <row r="305" customFormat="false" ht="13.5" hidden="false" customHeight="false" outlineLevel="0" collapsed="false">
      <c r="C305" s="33" t="s">
        <v>262</v>
      </c>
    </row>
    <row r="306" customFormat="false" ht="13.5" hidden="false" customHeight="false" outlineLevel="0" collapsed="false">
      <c r="C306" s="33" t="s">
        <v>263</v>
      </c>
    </row>
    <row r="307" customFormat="false" ht="13.5" hidden="false" customHeight="false" outlineLevel="0" collapsed="false">
      <c r="C307" s="33" t="s">
        <v>264</v>
      </c>
    </row>
    <row r="308" customFormat="false" ht="13.5" hidden="false" customHeight="false" outlineLevel="0" collapsed="false">
      <c r="C308" s="33" t="s">
        <v>265</v>
      </c>
    </row>
    <row r="309" customFormat="false" ht="13.5" hidden="false" customHeight="false" outlineLevel="0" collapsed="false">
      <c r="C309" s="33" t="s">
        <v>266</v>
      </c>
    </row>
    <row r="310" customFormat="false" ht="13.5" hidden="false" customHeight="false" outlineLevel="0" collapsed="false">
      <c r="C310" s="33" t="s">
        <v>267</v>
      </c>
    </row>
    <row r="311" customFormat="false" ht="13.5" hidden="false" customHeight="false" outlineLevel="0" collapsed="false">
      <c r="C311" s="33" t="s">
        <v>268</v>
      </c>
    </row>
    <row r="312" customFormat="false" ht="13.5" hidden="false" customHeight="false" outlineLevel="0" collapsed="false">
      <c r="C312" s="33" t="s">
        <v>269</v>
      </c>
    </row>
    <row r="313" customFormat="false" ht="13.5" hidden="false" customHeight="false" outlineLevel="0" collapsed="false">
      <c r="C313" s="33" t="s">
        <v>270</v>
      </c>
    </row>
    <row r="314" customFormat="false" ht="13.5" hidden="false" customHeight="false" outlineLevel="0" collapsed="false">
      <c r="C314" s="33" t="s">
        <v>271</v>
      </c>
    </row>
    <row r="315" customFormat="false" ht="13.5" hidden="false" customHeight="false" outlineLevel="0" collapsed="false">
      <c r="C315" s="33" t="s">
        <v>272</v>
      </c>
    </row>
    <row r="316" customFormat="false" ht="13.5" hidden="false" customHeight="false" outlineLevel="0" collapsed="false">
      <c r="C316" s="33" t="s">
        <v>273</v>
      </c>
    </row>
    <row r="317" customFormat="false" ht="13.5" hidden="false" customHeight="false" outlineLevel="0" collapsed="false">
      <c r="C317" s="33" t="s">
        <v>274</v>
      </c>
    </row>
    <row r="318" customFormat="false" ht="13.5" hidden="false" customHeight="false" outlineLevel="0" collapsed="false">
      <c r="C318" s="33" t="s">
        <v>275</v>
      </c>
    </row>
    <row r="319" customFormat="false" ht="13.5" hidden="false" customHeight="false" outlineLevel="0" collapsed="false">
      <c r="C319" s="33" t="s">
        <v>276</v>
      </c>
    </row>
    <row r="320" customFormat="false" ht="13.5" hidden="false" customHeight="false" outlineLevel="0" collapsed="false">
      <c r="C320" s="33" t="s">
        <v>277</v>
      </c>
    </row>
    <row r="321" customFormat="false" ht="13.5" hidden="false" customHeight="false" outlineLevel="0" collapsed="false">
      <c r="C321" s="33" t="s">
        <v>278</v>
      </c>
    </row>
    <row r="322" customFormat="false" ht="13.5" hidden="false" customHeight="false" outlineLevel="0" collapsed="false">
      <c r="C322" s="33" t="s">
        <v>279</v>
      </c>
    </row>
    <row r="323" customFormat="false" ht="13.5" hidden="false" customHeight="false" outlineLevel="0" collapsed="false">
      <c r="C323" s="33" t="s">
        <v>280</v>
      </c>
    </row>
    <row r="324" customFormat="false" ht="13.5" hidden="false" customHeight="false" outlineLevel="0" collapsed="false">
      <c r="C324" s="33" t="s">
        <v>281</v>
      </c>
    </row>
    <row r="325" customFormat="false" ht="13.5" hidden="false" customHeight="false" outlineLevel="0" collapsed="false">
      <c r="C325" s="33" t="s">
        <v>282</v>
      </c>
    </row>
    <row r="326" customFormat="false" ht="13.5" hidden="false" customHeight="false" outlineLevel="0" collapsed="false">
      <c r="C326" s="33" t="s">
        <v>283</v>
      </c>
    </row>
    <row r="327" customFormat="false" ht="13.5" hidden="false" customHeight="false" outlineLevel="0" collapsed="false">
      <c r="C327" s="33" t="s">
        <v>284</v>
      </c>
    </row>
    <row r="328" customFormat="false" ht="13.5" hidden="false" customHeight="false" outlineLevel="0" collapsed="false">
      <c r="C328" s="33" t="s">
        <v>285</v>
      </c>
    </row>
    <row r="329" customFormat="false" ht="13.5" hidden="false" customHeight="false" outlineLevel="0" collapsed="false">
      <c r="C329" s="33" t="s">
        <v>286</v>
      </c>
    </row>
    <row r="330" customFormat="false" ht="13.5" hidden="false" customHeight="false" outlineLevel="0" collapsed="false">
      <c r="C330" s="33" t="s">
        <v>287</v>
      </c>
    </row>
    <row r="331" customFormat="false" ht="13.5" hidden="false" customHeight="false" outlineLevel="0" collapsed="false">
      <c r="C331" s="33" t="s">
        <v>288</v>
      </c>
    </row>
    <row r="332" customFormat="false" ht="13.5" hidden="false" customHeight="false" outlineLevel="0" collapsed="false">
      <c r="C332" s="33" t="s">
        <v>289</v>
      </c>
    </row>
    <row r="333" customFormat="false" ht="13.5" hidden="false" customHeight="false" outlineLevel="0" collapsed="false">
      <c r="C333" s="33" t="s">
        <v>290</v>
      </c>
    </row>
    <row r="334" customFormat="false" ht="13.5" hidden="false" customHeight="false" outlineLevel="0" collapsed="false">
      <c r="C334" s="33" t="s">
        <v>291</v>
      </c>
    </row>
    <row r="335" customFormat="false" ht="13.5" hidden="false" customHeight="false" outlineLevel="0" collapsed="false">
      <c r="C335" s="33" t="s">
        <v>292</v>
      </c>
    </row>
    <row r="336" customFormat="false" ht="13.5" hidden="false" customHeight="false" outlineLevel="0" collapsed="false">
      <c r="C336" s="33" t="s">
        <v>293</v>
      </c>
    </row>
    <row r="337" customFormat="false" ht="13.5" hidden="false" customHeight="false" outlineLevel="0" collapsed="false">
      <c r="C337" s="33" t="s">
        <v>294</v>
      </c>
    </row>
    <row r="338" customFormat="false" ht="13.5" hidden="false" customHeight="false" outlineLevel="0" collapsed="false">
      <c r="C338" s="33" t="s">
        <v>295</v>
      </c>
    </row>
    <row r="339" customFormat="false" ht="13.5" hidden="false" customHeight="false" outlineLevel="0" collapsed="false">
      <c r="C339" s="33" t="s">
        <v>296</v>
      </c>
    </row>
    <row r="340" customFormat="false" ht="13.5" hidden="false" customHeight="false" outlineLevel="0" collapsed="false">
      <c r="C340" s="33" t="s">
        <v>297</v>
      </c>
    </row>
    <row r="341" customFormat="false" ht="13.5" hidden="false" customHeight="false" outlineLevel="0" collapsed="false">
      <c r="C341" s="33" t="s">
        <v>298</v>
      </c>
    </row>
    <row r="342" customFormat="false" ht="13.5" hidden="false" customHeight="false" outlineLevel="0" collapsed="false">
      <c r="C342" s="33" t="s">
        <v>299</v>
      </c>
    </row>
    <row r="343" customFormat="false" ht="13.5" hidden="false" customHeight="false" outlineLevel="0" collapsed="false">
      <c r="C343" s="33" t="s">
        <v>300</v>
      </c>
    </row>
    <row r="344" customFormat="false" ht="13.5" hidden="false" customHeight="false" outlineLevel="0" collapsed="false">
      <c r="C344" s="33" t="s">
        <v>301</v>
      </c>
    </row>
    <row r="345" customFormat="false" ht="13.5" hidden="false" customHeight="false" outlineLevel="0" collapsed="false">
      <c r="C345" s="33" t="s">
        <v>302</v>
      </c>
    </row>
    <row r="346" customFormat="false" ht="13.5" hidden="false" customHeight="false" outlineLevel="0" collapsed="false">
      <c r="C346" s="33" t="s">
        <v>303</v>
      </c>
    </row>
    <row r="347" customFormat="false" ht="13.5" hidden="false" customHeight="false" outlineLevel="0" collapsed="false">
      <c r="C347" s="33" t="s">
        <v>304</v>
      </c>
    </row>
    <row r="348" customFormat="false" ht="13.5" hidden="false" customHeight="false" outlineLevel="0" collapsed="false">
      <c r="C348" s="33" t="s">
        <v>305</v>
      </c>
    </row>
    <row r="349" customFormat="false" ht="13.5" hidden="false" customHeight="false" outlineLevel="0" collapsed="false">
      <c r="C349" s="33" t="s">
        <v>306</v>
      </c>
    </row>
    <row r="350" customFormat="false" ht="13.5" hidden="false" customHeight="false" outlineLevel="0" collapsed="false">
      <c r="C350" s="33" t="s">
        <v>307</v>
      </c>
    </row>
    <row r="351" customFormat="false" ht="13.5" hidden="false" customHeight="false" outlineLevel="0" collapsed="false">
      <c r="C351" s="33" t="s">
        <v>308</v>
      </c>
    </row>
    <row r="352" customFormat="false" ht="13.5" hidden="false" customHeight="false" outlineLevel="0" collapsed="false">
      <c r="C352" s="33" t="s">
        <v>309</v>
      </c>
    </row>
    <row r="353" customFormat="false" ht="13.5" hidden="false" customHeight="false" outlineLevel="0" collapsed="false">
      <c r="C353" s="33" t="s">
        <v>310</v>
      </c>
    </row>
    <row r="354" customFormat="false" ht="13.5" hidden="false" customHeight="false" outlineLevel="0" collapsed="false">
      <c r="C354" s="33" t="s">
        <v>311</v>
      </c>
    </row>
    <row r="355" customFormat="false" ht="13.5" hidden="false" customHeight="false" outlineLevel="0" collapsed="false">
      <c r="C355" s="33" t="s">
        <v>312</v>
      </c>
    </row>
    <row r="356" customFormat="false" ht="13.5" hidden="false" customHeight="false" outlineLevel="0" collapsed="false">
      <c r="C356" s="33" t="s">
        <v>313</v>
      </c>
    </row>
    <row r="357" customFormat="false" ht="13.5" hidden="false" customHeight="false" outlineLevel="0" collapsed="false">
      <c r="C357" s="33" t="s">
        <v>314</v>
      </c>
    </row>
    <row r="358" customFormat="false" ht="13.5" hidden="false" customHeight="false" outlineLevel="0" collapsed="false">
      <c r="C358" s="33" t="s">
        <v>315</v>
      </c>
    </row>
    <row r="359" customFormat="false" ht="13.5" hidden="false" customHeight="false" outlineLevel="0" collapsed="false">
      <c r="C359" s="33" t="s">
        <v>316</v>
      </c>
    </row>
    <row r="360" customFormat="false" ht="13.5" hidden="false" customHeight="false" outlineLevel="0" collapsed="false">
      <c r="C360" s="33" t="s">
        <v>317</v>
      </c>
    </row>
    <row r="361" customFormat="false" ht="13.5" hidden="false" customHeight="false" outlineLevel="0" collapsed="false">
      <c r="C361" s="33" t="s">
        <v>318</v>
      </c>
    </row>
    <row r="362" customFormat="false" ht="13.5" hidden="false" customHeight="false" outlineLevel="0" collapsed="false">
      <c r="C362" s="33" t="s">
        <v>319</v>
      </c>
    </row>
    <row r="363" customFormat="false" ht="13.5" hidden="false" customHeight="false" outlineLevel="0" collapsed="false">
      <c r="C363" s="33" t="s">
        <v>320</v>
      </c>
    </row>
    <row r="364" customFormat="false" ht="13.5" hidden="false" customHeight="false" outlineLevel="0" collapsed="false">
      <c r="C364" s="33" t="s">
        <v>321</v>
      </c>
    </row>
    <row r="365" customFormat="false" ht="13.5" hidden="false" customHeight="false" outlineLevel="0" collapsed="false">
      <c r="C365" s="33" t="s">
        <v>322</v>
      </c>
    </row>
    <row r="366" customFormat="false" ht="13.5" hidden="false" customHeight="false" outlineLevel="0" collapsed="false">
      <c r="C366" s="33" t="s">
        <v>323</v>
      </c>
    </row>
    <row r="367" customFormat="false" ht="13.5" hidden="false" customHeight="false" outlineLevel="0" collapsed="false">
      <c r="C367" s="33" t="s">
        <v>324</v>
      </c>
    </row>
    <row r="368" customFormat="false" ht="13.5" hidden="false" customHeight="false" outlineLevel="0" collapsed="false">
      <c r="C368" s="33" t="s">
        <v>325</v>
      </c>
    </row>
    <row r="369" customFormat="false" ht="13.5" hidden="false" customHeight="false" outlineLevel="0" collapsed="false">
      <c r="C369" s="33" t="s">
        <v>326</v>
      </c>
    </row>
    <row r="370" customFormat="false" ht="13.5" hidden="false" customHeight="false" outlineLevel="0" collapsed="false">
      <c r="C370" s="33" t="s">
        <v>327</v>
      </c>
    </row>
    <row r="371" customFormat="false" ht="13.5" hidden="false" customHeight="false" outlineLevel="0" collapsed="false">
      <c r="C371" s="33" t="s">
        <v>328</v>
      </c>
    </row>
    <row r="372" customFormat="false" ht="13.5" hidden="false" customHeight="false" outlineLevel="0" collapsed="false">
      <c r="C372" s="33" t="s">
        <v>329</v>
      </c>
    </row>
    <row r="373" customFormat="false" ht="13.5" hidden="false" customHeight="false" outlineLevel="0" collapsed="false">
      <c r="C373" s="33" t="s">
        <v>330</v>
      </c>
    </row>
    <row r="374" customFormat="false" ht="13.5" hidden="false" customHeight="false" outlineLevel="0" collapsed="false">
      <c r="C374" s="33" t="s">
        <v>331</v>
      </c>
    </row>
    <row r="375" customFormat="false" ht="13.5" hidden="false" customHeight="false" outlineLevel="0" collapsed="false">
      <c r="C375" s="33" t="s">
        <v>332</v>
      </c>
    </row>
    <row r="376" customFormat="false" ht="13.5" hidden="false" customHeight="false" outlineLevel="0" collapsed="false">
      <c r="C376" s="33" t="s">
        <v>333</v>
      </c>
    </row>
    <row r="377" customFormat="false" ht="13.5" hidden="false" customHeight="false" outlineLevel="0" collapsed="false">
      <c r="C377" s="33" t="s">
        <v>334</v>
      </c>
    </row>
    <row r="378" customFormat="false" ht="13.5" hidden="false" customHeight="false" outlineLevel="0" collapsed="false">
      <c r="C378" s="33" t="s">
        <v>335</v>
      </c>
    </row>
    <row r="379" customFormat="false" ht="13.5" hidden="false" customHeight="false" outlineLevel="0" collapsed="false">
      <c r="C379" s="33" t="s">
        <v>336</v>
      </c>
    </row>
    <row r="380" customFormat="false" ht="13.5" hidden="false" customHeight="false" outlineLevel="0" collapsed="false">
      <c r="C380" s="33" t="s">
        <v>337</v>
      </c>
    </row>
    <row r="381" customFormat="false" ht="13.5" hidden="false" customHeight="false" outlineLevel="0" collapsed="false">
      <c r="C381" s="33" t="s">
        <v>338</v>
      </c>
    </row>
    <row r="382" customFormat="false" ht="13.5" hidden="false" customHeight="false" outlineLevel="0" collapsed="false">
      <c r="C382" s="33" t="s">
        <v>339</v>
      </c>
    </row>
    <row r="383" customFormat="false" ht="13.5" hidden="false" customHeight="false" outlineLevel="0" collapsed="false">
      <c r="C383" s="33" t="s">
        <v>340</v>
      </c>
    </row>
    <row r="384" customFormat="false" ht="13.5" hidden="false" customHeight="false" outlineLevel="0" collapsed="false">
      <c r="C384" s="33" t="s">
        <v>341</v>
      </c>
    </row>
    <row r="385" customFormat="false" ht="13.5" hidden="false" customHeight="false" outlineLevel="0" collapsed="false">
      <c r="C385" s="33" t="s">
        <v>342</v>
      </c>
    </row>
    <row r="386" customFormat="false" ht="13.5" hidden="false" customHeight="false" outlineLevel="0" collapsed="false">
      <c r="C386" s="33" t="s">
        <v>343</v>
      </c>
    </row>
    <row r="387" customFormat="false" ht="13.5" hidden="false" customHeight="false" outlineLevel="0" collapsed="false">
      <c r="C387" s="33" t="s">
        <v>344</v>
      </c>
    </row>
    <row r="388" customFormat="false" ht="13.5" hidden="false" customHeight="false" outlineLevel="0" collapsed="false">
      <c r="C388" s="33" t="s">
        <v>345</v>
      </c>
    </row>
    <row r="389" customFormat="false" ht="13.5" hidden="false" customHeight="false" outlineLevel="0" collapsed="false">
      <c r="C389" s="33" t="s">
        <v>346</v>
      </c>
    </row>
    <row r="390" customFormat="false" ht="13.5" hidden="false" customHeight="false" outlineLevel="0" collapsed="false">
      <c r="C390" s="33" t="s">
        <v>347</v>
      </c>
    </row>
    <row r="391" customFormat="false" ht="13.5" hidden="false" customHeight="false" outlineLevel="0" collapsed="false">
      <c r="C391" s="33" t="s">
        <v>348</v>
      </c>
    </row>
    <row r="392" customFormat="false" ht="13.5" hidden="false" customHeight="false" outlineLevel="0" collapsed="false">
      <c r="C392" s="33" t="s">
        <v>349</v>
      </c>
    </row>
    <row r="393" customFormat="false" ht="13.5" hidden="false" customHeight="false" outlineLevel="0" collapsed="false">
      <c r="C393" s="33" t="s">
        <v>350</v>
      </c>
    </row>
    <row r="394" customFormat="false" ht="13.5" hidden="false" customHeight="false" outlineLevel="0" collapsed="false">
      <c r="C394" s="33" t="s">
        <v>351</v>
      </c>
    </row>
    <row r="395" customFormat="false" ht="13.5" hidden="false" customHeight="false" outlineLevel="0" collapsed="false">
      <c r="C395" s="33" t="s">
        <v>352</v>
      </c>
    </row>
    <row r="396" customFormat="false" ht="13.5" hidden="false" customHeight="false" outlineLevel="0" collapsed="false">
      <c r="C396" s="33" t="s">
        <v>353</v>
      </c>
    </row>
    <row r="397" customFormat="false" ht="13.5" hidden="false" customHeight="false" outlineLevel="0" collapsed="false">
      <c r="C397" s="33" t="s">
        <v>354</v>
      </c>
    </row>
    <row r="398" customFormat="false" ht="13.5" hidden="false" customHeight="false" outlineLevel="0" collapsed="false">
      <c r="C398" s="33" t="s">
        <v>355</v>
      </c>
    </row>
    <row r="399" customFormat="false" ht="13.5" hidden="false" customHeight="false" outlineLevel="0" collapsed="false">
      <c r="C399" s="33" t="s">
        <v>356</v>
      </c>
    </row>
    <row r="400" customFormat="false" ht="13.5" hidden="false" customHeight="false" outlineLevel="0" collapsed="false">
      <c r="C400" s="33" t="s">
        <v>357</v>
      </c>
    </row>
    <row r="401" customFormat="false" ht="13.5" hidden="false" customHeight="false" outlineLevel="0" collapsed="false">
      <c r="C401" s="33" t="s">
        <v>358</v>
      </c>
    </row>
    <row r="402" customFormat="false" ht="13.5" hidden="false" customHeight="false" outlineLevel="0" collapsed="false">
      <c r="C402" s="33" t="s">
        <v>359</v>
      </c>
    </row>
    <row r="403" customFormat="false" ht="13.5" hidden="false" customHeight="false" outlineLevel="0" collapsed="false">
      <c r="C403" s="33" t="s">
        <v>360</v>
      </c>
    </row>
    <row r="404" customFormat="false" ht="13.5" hidden="false" customHeight="false" outlineLevel="0" collapsed="false">
      <c r="C404" s="33" t="s">
        <v>361</v>
      </c>
    </row>
    <row r="405" customFormat="false" ht="13.5" hidden="false" customHeight="false" outlineLevel="0" collapsed="false">
      <c r="C405" s="33" t="s">
        <v>362</v>
      </c>
    </row>
    <row r="406" customFormat="false" ht="13.5" hidden="false" customHeight="false" outlineLevel="0" collapsed="false">
      <c r="C406" s="33" t="s">
        <v>363</v>
      </c>
    </row>
    <row r="407" customFormat="false" ht="13.5" hidden="false" customHeight="false" outlineLevel="0" collapsed="false">
      <c r="C407" s="33" t="s">
        <v>364</v>
      </c>
    </row>
    <row r="408" customFormat="false" ht="13.5" hidden="false" customHeight="false" outlineLevel="0" collapsed="false">
      <c r="C408" s="33" t="s">
        <v>365</v>
      </c>
    </row>
    <row r="409" customFormat="false" ht="13.5" hidden="false" customHeight="false" outlineLevel="0" collapsed="false">
      <c r="C409" s="33" t="s">
        <v>366</v>
      </c>
    </row>
    <row r="410" customFormat="false" ht="13.5" hidden="false" customHeight="false" outlineLevel="0" collapsed="false">
      <c r="C410" s="33" t="s">
        <v>367</v>
      </c>
    </row>
    <row r="411" customFormat="false" ht="13.5" hidden="false" customHeight="false" outlineLevel="0" collapsed="false">
      <c r="C411" s="33" t="s">
        <v>368</v>
      </c>
    </row>
    <row r="412" customFormat="false" ht="13.5" hidden="false" customHeight="false" outlineLevel="0" collapsed="false">
      <c r="C412" s="33" t="s">
        <v>369</v>
      </c>
    </row>
    <row r="413" customFormat="false" ht="13.5" hidden="false" customHeight="false" outlineLevel="0" collapsed="false">
      <c r="C413" s="33" t="s">
        <v>370</v>
      </c>
    </row>
    <row r="414" customFormat="false" ht="13.5" hidden="false" customHeight="false" outlineLevel="0" collapsed="false">
      <c r="C414" s="33" t="s">
        <v>371</v>
      </c>
    </row>
    <row r="415" customFormat="false" ht="13.5" hidden="false" customHeight="false" outlineLevel="0" collapsed="false">
      <c r="C415" s="33" t="s">
        <v>372</v>
      </c>
    </row>
    <row r="416" customFormat="false" ht="13.5" hidden="false" customHeight="false" outlineLevel="0" collapsed="false">
      <c r="C416" s="33" t="s">
        <v>373</v>
      </c>
    </row>
    <row r="417" customFormat="false" ht="13.5" hidden="false" customHeight="false" outlineLevel="0" collapsed="false">
      <c r="C417" s="33" t="s">
        <v>374</v>
      </c>
    </row>
    <row r="418" customFormat="false" ht="13.5" hidden="false" customHeight="false" outlineLevel="0" collapsed="false">
      <c r="C418" s="33" t="s">
        <v>375</v>
      </c>
    </row>
    <row r="419" customFormat="false" ht="13.5" hidden="false" customHeight="false" outlineLevel="0" collapsed="false">
      <c r="C419" s="33" t="s">
        <v>376</v>
      </c>
    </row>
    <row r="420" customFormat="false" ht="13.5" hidden="false" customHeight="false" outlineLevel="0" collapsed="false">
      <c r="C420" s="33" t="s">
        <v>377</v>
      </c>
    </row>
    <row r="421" customFormat="false" ht="13.5" hidden="false" customHeight="false" outlineLevel="0" collapsed="false">
      <c r="C421" s="33" t="s">
        <v>378</v>
      </c>
    </row>
    <row r="422" customFormat="false" ht="13.5" hidden="false" customHeight="false" outlineLevel="0" collapsed="false">
      <c r="C422" s="33" t="s">
        <v>379</v>
      </c>
    </row>
    <row r="423" customFormat="false" ht="13.5" hidden="false" customHeight="false" outlineLevel="0" collapsed="false">
      <c r="C423" s="33" t="s">
        <v>380</v>
      </c>
    </row>
    <row r="424" customFormat="false" ht="13.5" hidden="false" customHeight="false" outlineLevel="0" collapsed="false">
      <c r="C424" s="33" t="s">
        <v>381</v>
      </c>
    </row>
    <row r="425" customFormat="false" ht="13.5" hidden="false" customHeight="false" outlineLevel="0" collapsed="false">
      <c r="C425" s="33" t="s">
        <v>382</v>
      </c>
    </row>
    <row r="426" customFormat="false" ht="13.5" hidden="false" customHeight="false" outlineLevel="0" collapsed="false">
      <c r="C426" s="33" t="s">
        <v>383</v>
      </c>
    </row>
    <row r="427" customFormat="false" ht="13.5" hidden="false" customHeight="false" outlineLevel="0" collapsed="false">
      <c r="C427" s="33" t="s">
        <v>384</v>
      </c>
    </row>
    <row r="428" customFormat="false" ht="13.5" hidden="false" customHeight="false" outlineLevel="0" collapsed="false">
      <c r="C428" s="33" t="s">
        <v>385</v>
      </c>
    </row>
    <row r="429" customFormat="false" ht="13.5" hidden="false" customHeight="false" outlineLevel="0" collapsed="false">
      <c r="C429" s="33" t="s">
        <v>386</v>
      </c>
    </row>
    <row r="430" customFormat="false" ht="13.5" hidden="false" customHeight="false" outlineLevel="0" collapsed="false">
      <c r="C430" s="33" t="s">
        <v>387</v>
      </c>
    </row>
    <row r="431" customFormat="false" ht="13.5" hidden="false" customHeight="false" outlineLevel="0" collapsed="false">
      <c r="C431" s="33" t="s">
        <v>388</v>
      </c>
    </row>
    <row r="432" customFormat="false" ht="13.5" hidden="false" customHeight="false" outlineLevel="0" collapsed="false">
      <c r="C432" s="33" t="s">
        <v>389</v>
      </c>
    </row>
    <row r="433" customFormat="false" ht="13.5" hidden="false" customHeight="false" outlineLevel="0" collapsed="false">
      <c r="C433" s="33" t="s">
        <v>390</v>
      </c>
    </row>
    <row r="434" customFormat="false" ht="13.5" hidden="false" customHeight="false" outlineLevel="0" collapsed="false">
      <c r="C434" s="33" t="s">
        <v>391</v>
      </c>
    </row>
    <row r="435" customFormat="false" ht="13.5" hidden="false" customHeight="false" outlineLevel="0" collapsed="false">
      <c r="C435" s="33" t="s">
        <v>392</v>
      </c>
    </row>
    <row r="436" customFormat="false" ht="13.5" hidden="false" customHeight="false" outlineLevel="0" collapsed="false">
      <c r="C436" s="33" t="s">
        <v>393</v>
      </c>
    </row>
    <row r="437" customFormat="false" ht="13.5" hidden="false" customHeight="false" outlineLevel="0" collapsed="false">
      <c r="C437" s="33" t="s">
        <v>394</v>
      </c>
    </row>
    <row r="438" customFormat="false" ht="13.5" hidden="false" customHeight="false" outlineLevel="0" collapsed="false">
      <c r="C438" s="33" t="s">
        <v>395</v>
      </c>
    </row>
    <row r="439" customFormat="false" ht="13.5" hidden="false" customHeight="false" outlineLevel="0" collapsed="false">
      <c r="C439" s="33" t="s">
        <v>396</v>
      </c>
    </row>
    <row r="440" customFormat="false" ht="13.5" hidden="false" customHeight="false" outlineLevel="0" collapsed="false">
      <c r="C440" s="33" t="s">
        <v>397</v>
      </c>
    </row>
    <row r="441" customFormat="false" ht="13.5" hidden="false" customHeight="false" outlineLevel="0" collapsed="false">
      <c r="C441" s="33" t="s">
        <v>398</v>
      </c>
    </row>
    <row r="442" customFormat="false" ht="13.5" hidden="false" customHeight="false" outlineLevel="0" collapsed="false">
      <c r="C442" s="33" t="s">
        <v>399</v>
      </c>
    </row>
    <row r="443" customFormat="false" ht="13.5" hidden="false" customHeight="false" outlineLevel="0" collapsed="false">
      <c r="C443" s="33" t="s">
        <v>400</v>
      </c>
    </row>
    <row r="444" customFormat="false" ht="13.5" hidden="false" customHeight="false" outlineLevel="0" collapsed="false">
      <c r="C444" s="33" t="s">
        <v>401</v>
      </c>
    </row>
    <row r="445" customFormat="false" ht="13.5" hidden="false" customHeight="false" outlineLevel="0" collapsed="false">
      <c r="C445" s="33" t="s">
        <v>402</v>
      </c>
    </row>
    <row r="446" customFormat="false" ht="13.5" hidden="false" customHeight="false" outlineLevel="0" collapsed="false">
      <c r="C446" s="33" t="s">
        <v>403</v>
      </c>
    </row>
    <row r="447" customFormat="false" ht="13.5" hidden="false" customHeight="false" outlineLevel="0" collapsed="false">
      <c r="C447" s="33" t="s">
        <v>404</v>
      </c>
    </row>
    <row r="448" customFormat="false" ht="13.5" hidden="false" customHeight="false" outlineLevel="0" collapsed="false">
      <c r="C448" s="33" t="s">
        <v>405</v>
      </c>
    </row>
    <row r="449" customFormat="false" ht="13.5" hidden="false" customHeight="false" outlineLevel="0" collapsed="false">
      <c r="C449" s="33" t="s">
        <v>406</v>
      </c>
    </row>
    <row r="450" customFormat="false" ht="13.5" hidden="false" customHeight="false" outlineLevel="0" collapsed="false">
      <c r="C450" s="33" t="s">
        <v>407</v>
      </c>
    </row>
    <row r="451" customFormat="false" ht="13.5" hidden="false" customHeight="false" outlineLevel="0" collapsed="false">
      <c r="C451" s="33" t="s">
        <v>408</v>
      </c>
    </row>
    <row r="452" customFormat="false" ht="13.5" hidden="false" customHeight="false" outlineLevel="0" collapsed="false">
      <c r="C452" s="33" t="s">
        <v>409</v>
      </c>
    </row>
    <row r="453" customFormat="false" ht="13.5" hidden="false" customHeight="false" outlineLevel="0" collapsed="false">
      <c r="C453" s="33" t="s">
        <v>410</v>
      </c>
    </row>
    <row r="454" customFormat="false" ht="13.5" hidden="false" customHeight="false" outlineLevel="0" collapsed="false">
      <c r="C454" s="33" t="s">
        <v>411</v>
      </c>
    </row>
    <row r="455" customFormat="false" ht="13.5" hidden="false" customHeight="false" outlineLevel="0" collapsed="false">
      <c r="C455" s="33" t="s">
        <v>412</v>
      </c>
    </row>
    <row r="456" customFormat="false" ht="13.5" hidden="false" customHeight="false" outlineLevel="0" collapsed="false">
      <c r="C456" s="33" t="s">
        <v>413</v>
      </c>
    </row>
    <row r="457" customFormat="false" ht="13.5" hidden="false" customHeight="false" outlineLevel="0" collapsed="false">
      <c r="C457" s="33" t="s">
        <v>414</v>
      </c>
    </row>
    <row r="458" customFormat="false" ht="13.5" hidden="false" customHeight="false" outlineLevel="0" collapsed="false">
      <c r="C458" s="33" t="s">
        <v>415</v>
      </c>
    </row>
    <row r="459" customFormat="false" ht="13.5" hidden="false" customHeight="false" outlineLevel="0" collapsed="false">
      <c r="C459" s="33" t="s">
        <v>416</v>
      </c>
    </row>
  </sheetData>
  <sheetProtection sheet="true" password="d0f8"/>
  <mergeCells count="194">
    <mergeCell ref="A1:N1"/>
    <mergeCell ref="A3:B3"/>
    <mergeCell ref="C3:G3"/>
    <mergeCell ref="H3:I3"/>
    <mergeCell ref="J3:N3"/>
    <mergeCell ref="Y3:Z3"/>
    <mergeCell ref="A4:B4"/>
    <mergeCell ref="C4:G4"/>
    <mergeCell ref="H4:I4"/>
    <mergeCell ref="J4:N4"/>
    <mergeCell ref="Y4:Z4"/>
    <mergeCell ref="A5:A6"/>
    <mergeCell ref="B5:B6"/>
    <mergeCell ref="C5:D5"/>
    <mergeCell ref="E5:E6"/>
    <mergeCell ref="F5:F6"/>
    <mergeCell ref="G5:H6"/>
    <mergeCell ref="I5:M6"/>
    <mergeCell ref="N5:N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H32:M32"/>
    <mergeCell ref="A34:N34"/>
    <mergeCell ref="C38:D38"/>
    <mergeCell ref="F39:G39"/>
    <mergeCell ref="H39:I39"/>
    <mergeCell ref="H40:L40"/>
    <mergeCell ref="A41:N41"/>
    <mergeCell ref="A43:B43"/>
    <mergeCell ref="C43:G43"/>
    <mergeCell ref="H43:I43"/>
    <mergeCell ref="J43:N43"/>
    <mergeCell ref="A44:B44"/>
    <mergeCell ref="C44:G44"/>
    <mergeCell ref="H44:I44"/>
    <mergeCell ref="J44:N44"/>
    <mergeCell ref="A45:A46"/>
    <mergeCell ref="B45:B46"/>
    <mergeCell ref="C45:D45"/>
    <mergeCell ref="E45:E46"/>
    <mergeCell ref="F45:F46"/>
    <mergeCell ref="G45:H46"/>
    <mergeCell ref="I45:M46"/>
    <mergeCell ref="N45:N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H72:M72"/>
    <mergeCell ref="A74:N74"/>
    <mergeCell ref="C78:D78"/>
    <mergeCell ref="F79:G79"/>
    <mergeCell ref="H79:I79"/>
    <mergeCell ref="H80:L80"/>
    <mergeCell ref="A81:N81"/>
    <mergeCell ref="A83:B83"/>
    <mergeCell ref="C83:G83"/>
    <mergeCell ref="H83:I83"/>
    <mergeCell ref="J83:N83"/>
    <mergeCell ref="A84:B84"/>
    <mergeCell ref="C84:G84"/>
    <mergeCell ref="H84:I84"/>
    <mergeCell ref="J84:N84"/>
    <mergeCell ref="A85:A86"/>
    <mergeCell ref="B85:B86"/>
    <mergeCell ref="C85:D85"/>
    <mergeCell ref="E85:E86"/>
    <mergeCell ref="F85:F86"/>
    <mergeCell ref="G85:H86"/>
    <mergeCell ref="I85:M86"/>
    <mergeCell ref="N85:N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H112:M112"/>
    <mergeCell ref="A114:N114"/>
    <mergeCell ref="C118:D118"/>
    <mergeCell ref="F119:G119"/>
    <mergeCell ref="H119:I119"/>
    <mergeCell ref="H120:L120"/>
    <mergeCell ref="A121:N121"/>
    <mergeCell ref="A123:B123"/>
    <mergeCell ref="C123:G123"/>
    <mergeCell ref="H123:I123"/>
    <mergeCell ref="J123:N123"/>
    <mergeCell ref="A124:B124"/>
    <mergeCell ref="C124:G124"/>
    <mergeCell ref="H124:I124"/>
    <mergeCell ref="J124:N124"/>
    <mergeCell ref="A125:A126"/>
    <mergeCell ref="B125:B126"/>
    <mergeCell ref="C125:D125"/>
    <mergeCell ref="E125:E126"/>
    <mergeCell ref="F125:F126"/>
    <mergeCell ref="G125:H126"/>
    <mergeCell ref="I125:M126"/>
    <mergeCell ref="N125:N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H152:M152"/>
    <mergeCell ref="A154:N154"/>
    <mergeCell ref="C158:D158"/>
    <mergeCell ref="F159:G159"/>
    <mergeCell ref="H159:I159"/>
    <mergeCell ref="H160:L160"/>
  </mergeCells>
  <dataValidations count="15">
    <dataValidation allowBlank="true" errorStyle="stop" operator="between" showDropDown="false" showErrorMessage="true" showInputMessage="false" sqref="C3:G4 J3:N4 B7:B31 I7:I31 C43:G44 J43:N44 B47:B71 I47:I71 C83:G84 J83:N84 B87:B111 I87:I111 C123:G124 J123:N124 B127:B151 I127:I151" type="none">
      <formula1>0</formula1>
      <formula2>0</formula2>
    </dataValidation>
    <dataValidation allowBlank="true" errorStyle="stop" operator="between" showDropDown="false" showErrorMessage="true" showInputMessage="false" sqref="H79 H119:I119 H159" type="list">
      <formula1>"高等学校,中学校"</formula1>
      <formula2>0</formula2>
    </dataValidation>
    <dataValidation allowBlank="true" error="半角で２桁の数字を入力してください" errorStyle="stop" operator="equal" prompt="半角で２桁の数字を入力してください" showDropDown="false" showErrorMessage="true" showInputMessage="true" sqref="K7:K31 M11:M31 K47:K71 M51:M71 K87:K111 M91:M111 K127:K151 M131:M151" type="textLength">
      <formula1>2</formula1>
      <formula2>0</formula2>
    </dataValidation>
    <dataValidation allowBlank="true" errorStyle="stop" operator="between" prompt="「分」または「ｍ」を選択してください" showDropDown="false" showErrorMessage="true" showInputMessage="true" sqref="J7:J31 J47:J71 J87:J111 J127:J151" type="list">
      <formula1>"分,m"</formula1>
      <formula2>0</formula2>
    </dataValidation>
    <dataValidation allowBlank="true" errorStyle="stop" operator="between" prompt="「秒」を選択してください" showDropDown="false" showErrorMessage="true" showInputMessage="true" sqref="L7:L31 L47:L71 L87:L111 L127:L151" type="list">
      <formula1>"秒"</formula1>
      <formula2>0</formula2>
    </dataValidation>
    <dataValidation allowBlank="true" errorStyle="stop" operator="between" prompt="氏名のﾌﾘｶﾞﾅ(半角ｶﾀｶﾅ)を入力してください。&#10;姓と名の間に半角スペースを入れてください｡" showDropDown="false" showErrorMessage="true" showInputMessage="true" sqref="D7:D31 D47:D71 D87:D111 D127:D151" type="none">
      <formula1>0</formula1>
      <formula2>0</formula2>
    </dataValidation>
    <dataValidation allowBlank="true" errorStyle="stop" operator="between" prompt="姓と名の間に全角スペースを入れてください" showDropDown="false" showErrorMessage="true" showInputMessage="true" sqref="C7:C31 C47:C71 C87:C111 C127:C151" type="none">
      <formula1>0</formula1>
      <formula2>0</formula2>
    </dataValidation>
    <dataValidation allowBlank="true" errorStyle="stop" operator="between" prompt="校種を選択してください" showDropDown="false" showErrorMessage="true" showInputMessage="true" sqref="H39:I39" type="list">
      <formula1>"高等学校,中学校,学校,　"</formula1>
      <formula2>0</formula2>
    </dataValidation>
    <dataValidation allowBlank="true" errorStyle="stop" operator="between" showDropDown="false" showErrorMessage="true" showInputMessage="false" sqref="AB4" type="list">
      <formula1>shubetsu1</formula1>
      <formula2>0</formula2>
    </dataValidation>
    <dataValidation allowBlank="true" error="半角で２桁の数字を入力してください" errorStyle="stop" operator="lessThanOrEqual" prompt="半角で２桁の数字を入力してください。手動計時の場合は１桁の数字を入力してください。" showDropDown="false" showErrorMessage="true" showInputMessage="true" sqref="M7:M10 M47:M50 M87:M90 M127:M130" type="textLength">
      <formula1>2</formula1>
      <formula2>0</formula2>
    </dataValidation>
    <dataValidation allowBlank="true" errorStyle="stop" operator="between" showDropDown="false" showErrorMessage="true" showInputMessage="false" sqref="AG7:AG31 AG47:AG71 AG87:AG111 AG127:AG151" type="list">
      <formula1>ken1</formula1>
      <formula2>0</formula2>
    </dataValidation>
    <dataValidation allowBlank="true" errorStyle="stop" operator="between" prompt="学年を選択してください" showDropDown="false" showErrorMessage="true" showInputMessage="true" sqref="E7:E31 E47:E71 E87:E111 E127:E151" type="list">
      <formula1>gakunen1</formula1>
      <formula2>0</formula2>
    </dataValidation>
    <dataValidation allowBlank="true" errorStyle="stop" operator="between" prompt="性別を選択してください" showDropDown="false" showErrorMessage="true" showInputMessage="true" sqref="F7:F31 F47:F71 F87:F111 F127:F151" type="list">
      <formula1>gender1</formula1>
      <formula2>0</formula2>
    </dataValidation>
    <dataValidation allowBlank="true" errorStyle="stop" operator="between" showDropDown="false" showErrorMessage="true" showInputMessage="false" sqref="AA4" type="list">
      <formula1>shozoku</formula1>
      <formula2>0</formula2>
    </dataValidation>
    <dataValidation allowBlank="true" errorStyle="stop" operator="between" prompt="リストから種目を選んでください。リストは左の「性別」欄に「男」か「女」を入力すると表示されます。" showDropDown="false" showErrorMessage="true" showInputMessage="true" sqref="G7:H31 G47:H71 G87:H111 G127:H151" type="list">
      <formula1>INDIRECT(F7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0" man="true" max="16383" min="0"/>
  </rowBreaks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38" activeCellId="0" sqref="G38:K38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17.25"/>
    <col collapsed="false" customWidth="true" hidden="false" outlineLevel="0" max="4" min="4" style="1" width="5.99"/>
    <col collapsed="false" customWidth="true" hidden="false" outlineLevel="0" max="5" min="5" style="1" width="3.12"/>
    <col collapsed="false" customWidth="true" hidden="false" outlineLevel="0" max="6" min="6" style="1" width="2.49"/>
    <col collapsed="false" customWidth="true" hidden="false" outlineLevel="0" max="7" min="7" style="1" width="3.12"/>
    <col collapsed="false" customWidth="true" hidden="false" outlineLevel="0" max="8" min="8" style="1" width="2.49"/>
    <col collapsed="false" customWidth="true" hidden="false" outlineLevel="0" max="9" min="9" style="1" width="3.12"/>
    <col collapsed="false" customWidth="true" hidden="false" outlineLevel="0" max="10" min="10" style="1" width="7.49"/>
    <col collapsed="false" customWidth="true" hidden="false" outlineLevel="0" max="11" min="11" style="1" width="13.75"/>
    <col collapsed="false" customWidth="true" hidden="false" outlineLevel="0" max="12" min="12" style="1" width="12.25"/>
    <col collapsed="false" customWidth="true" hidden="false" outlineLevel="0" max="13" min="13" style="1" width="4.49"/>
    <col collapsed="false" customWidth="true" hidden="false" outlineLevel="0" max="14" min="14" style="1" width="6.87"/>
    <col collapsed="false" customWidth="false" hidden="false" outlineLevel="0" max="17" min="15" style="1" width="3.62"/>
    <col collapsed="false" customWidth="true" hidden="false" outlineLevel="0" max="18" min="18" style="2" width="10.49"/>
    <col collapsed="false" customWidth="true" hidden="false" outlineLevel="0" max="19" min="19" style="3" width="28.99"/>
    <col collapsed="false" customWidth="true" hidden="false" outlineLevel="0" max="22" min="20" style="2" width="9.49"/>
    <col collapsed="false" customWidth="true" hidden="false" outlineLevel="0" max="23" min="23" style="2" width="8.49"/>
    <col collapsed="false" customWidth="true" hidden="false" outlineLevel="0" max="24" min="24" style="2" width="14.99"/>
    <col collapsed="false" customWidth="true" hidden="false" outlineLevel="0" max="25" min="25" style="2" width="6.99"/>
    <col collapsed="false" customWidth="true" hidden="false" outlineLevel="0" max="26" min="26" style="2" width="19.37"/>
    <col collapsed="false" customWidth="true" hidden="false" outlineLevel="0" max="27" min="27" style="2" width="12.25"/>
    <col collapsed="false" customWidth="true" hidden="false" outlineLevel="0" max="28" min="28" style="2" width="5.49"/>
    <col collapsed="false" customWidth="true" hidden="false" outlineLevel="0" max="29" min="29" style="2" width="7.49"/>
    <col collapsed="false" customWidth="true" hidden="false" outlineLevel="0" max="30" min="30" style="92" width="5.25"/>
    <col collapsed="false" customWidth="true" hidden="false" outlineLevel="0" max="31" min="31" style="2" width="6.74"/>
    <col collapsed="false" customWidth="true" hidden="false" outlineLevel="0" max="32" min="32" style="2" width="9.87"/>
    <col collapsed="false" customWidth="true" hidden="false" outlineLevel="0" max="33" min="33" style="4" width="7.49"/>
    <col collapsed="false" customWidth="true" hidden="false" outlineLevel="0" max="34" min="34" style="4" width="6.25"/>
    <col collapsed="false" customWidth="true" hidden="false" outlineLevel="0" max="35" min="35" style="6" width="14.37"/>
    <col collapsed="false" customWidth="true" hidden="false" outlineLevel="0" max="37" min="36" style="6" width="6.25"/>
    <col collapsed="false" customWidth="false" hidden="false" outlineLevel="0" max="257" min="38" style="1" width="3.62"/>
  </cols>
  <sheetData>
    <row r="1" customFormat="false" ht="32.25" hidden="false" customHeight="true" outlineLevel="0" collapsed="false">
      <c r="A1" s="93" t="s">
        <v>41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7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6" customFormat="true" ht="22.5" hidden="false" customHeight="true" outlineLevel="0" collapsed="false">
      <c r="A3" s="9" t="s">
        <v>1</v>
      </c>
      <c r="B3" s="9"/>
      <c r="C3" s="94" t="n">
        <f aca="false">'申込書（個人種目）'!C3</f>
        <v>0</v>
      </c>
      <c r="D3" s="94"/>
      <c r="E3" s="94"/>
      <c r="F3" s="94"/>
      <c r="G3" s="94"/>
      <c r="H3" s="94"/>
      <c r="I3" s="94"/>
      <c r="J3" s="94"/>
      <c r="K3" s="95" t="s">
        <v>2</v>
      </c>
      <c r="L3" s="96" t="n">
        <f aca="false">'申込書（個人種目）'!J3</f>
        <v>0</v>
      </c>
      <c r="M3" s="96"/>
      <c r="N3" s="96"/>
      <c r="O3" s="1"/>
      <c r="P3" s="1"/>
      <c r="Q3" s="1"/>
      <c r="R3" s="2"/>
      <c r="S3" s="3"/>
      <c r="T3" s="2"/>
      <c r="U3" s="2"/>
      <c r="V3" s="2"/>
      <c r="W3" s="2"/>
      <c r="X3" s="2"/>
      <c r="Y3" s="13" t="s">
        <v>3</v>
      </c>
      <c r="Z3" s="13"/>
      <c r="AA3" s="14" t="s">
        <v>4</v>
      </c>
      <c r="AB3" s="14" t="s">
        <v>5</v>
      </c>
      <c r="AC3" s="15" t="s">
        <v>6</v>
      </c>
      <c r="AD3" s="97"/>
      <c r="AE3" s="2"/>
      <c r="AF3" s="2"/>
      <c r="AG3" s="4"/>
      <c r="AH3" s="4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</row>
    <row r="4" s="6" customFormat="true" ht="22.5" hidden="false" customHeight="true" outlineLevel="0" collapsed="false">
      <c r="A4" s="17" t="s">
        <v>7</v>
      </c>
      <c r="B4" s="17"/>
      <c r="C4" s="98" t="n">
        <f aca="false">'申込書（個人種目）'!C4</f>
        <v>0</v>
      </c>
      <c r="D4" s="98"/>
      <c r="E4" s="98"/>
      <c r="F4" s="98"/>
      <c r="G4" s="98"/>
      <c r="H4" s="98"/>
      <c r="I4" s="98"/>
      <c r="J4" s="98"/>
      <c r="K4" s="99" t="s">
        <v>8</v>
      </c>
      <c r="L4" s="100" t="n">
        <f aca="false">'申込書（個人種目）'!J4</f>
        <v>0</v>
      </c>
      <c r="M4" s="100"/>
      <c r="N4" s="100"/>
      <c r="O4" s="1"/>
      <c r="P4" s="1"/>
      <c r="Q4" s="1"/>
      <c r="R4" s="2"/>
      <c r="S4" s="3"/>
      <c r="T4" s="2"/>
      <c r="U4" s="2"/>
      <c r="V4" s="2"/>
      <c r="W4" s="2"/>
      <c r="X4" s="2"/>
      <c r="Y4" s="21" t="n">
        <f aca="false">C3</f>
        <v>0</v>
      </c>
      <c r="Z4" s="21"/>
      <c r="AA4" s="101" t="n">
        <f aca="false">'申込書（個人種目）'!AA4</f>
        <v>0</v>
      </c>
      <c r="AB4" s="101" t="n">
        <f aca="false">'申込書（個人種目）'!AB4</f>
        <v>0</v>
      </c>
      <c r="AC4" s="102" t="e">
        <f aca="false">VLOOKUP(AA4,'(所属・作業用)'!A:C,3,FALSE())</f>
        <v>#N/A</v>
      </c>
      <c r="AD4" s="97"/>
      <c r="AE4" s="2"/>
      <c r="AF4" s="2"/>
      <c r="AG4" s="4"/>
      <c r="AH4" s="4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s="6" customFormat="true" ht="17.25" hidden="false" customHeight="true" outlineLevel="0" collapsed="false">
      <c r="A5" s="24"/>
      <c r="B5" s="25" t="s">
        <v>418</v>
      </c>
      <c r="C5" s="25"/>
      <c r="D5" s="25" t="s">
        <v>419</v>
      </c>
      <c r="E5" s="25" t="s">
        <v>14</v>
      </c>
      <c r="F5" s="25"/>
      <c r="G5" s="25"/>
      <c r="H5" s="25"/>
      <c r="I5" s="25"/>
      <c r="J5" s="103" t="s">
        <v>420</v>
      </c>
      <c r="K5" s="103"/>
      <c r="L5" s="103"/>
      <c r="M5" s="103"/>
      <c r="N5" s="27" t="s">
        <v>15</v>
      </c>
      <c r="O5" s="1"/>
      <c r="P5" s="1"/>
      <c r="Q5" s="1"/>
      <c r="R5" s="2"/>
      <c r="S5" s="3"/>
      <c r="T5" s="2"/>
      <c r="U5" s="2"/>
      <c r="V5" s="2"/>
      <c r="W5" s="2"/>
      <c r="X5" s="2"/>
      <c r="Y5" s="2"/>
      <c r="Z5" s="2"/>
      <c r="AA5" s="2"/>
      <c r="AB5" s="2"/>
      <c r="AC5" s="2"/>
      <c r="AD5" s="92"/>
      <c r="AE5" s="2"/>
      <c r="AF5" s="2"/>
      <c r="AG5" s="4"/>
      <c r="AH5" s="4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s="6" customFormat="true" ht="17.2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8" t="s">
        <v>9</v>
      </c>
      <c r="K6" s="28" t="s">
        <v>421</v>
      </c>
      <c r="L6" s="28" t="s">
        <v>422</v>
      </c>
      <c r="M6" s="28" t="s">
        <v>11</v>
      </c>
      <c r="N6" s="27"/>
      <c r="O6" s="1"/>
      <c r="P6" s="1"/>
      <c r="Q6" s="1"/>
      <c r="R6" s="29" t="s">
        <v>18</v>
      </c>
      <c r="S6" s="30" t="s">
        <v>19</v>
      </c>
      <c r="T6" s="31" t="s">
        <v>20</v>
      </c>
      <c r="U6" s="31" t="s">
        <v>21</v>
      </c>
      <c r="V6" s="31" t="s">
        <v>22</v>
      </c>
      <c r="W6" s="31" t="s">
        <v>23</v>
      </c>
      <c r="X6" s="29" t="s">
        <v>24</v>
      </c>
      <c r="Y6" s="29" t="s">
        <v>25</v>
      </c>
      <c r="Z6" s="29" t="s">
        <v>26</v>
      </c>
      <c r="AA6" s="29" t="s">
        <v>27</v>
      </c>
      <c r="AB6" s="29" t="s">
        <v>28</v>
      </c>
      <c r="AC6" s="29" t="s">
        <v>6</v>
      </c>
      <c r="AD6" s="104" t="s">
        <v>29</v>
      </c>
      <c r="AE6" s="29" t="s">
        <v>30</v>
      </c>
      <c r="AF6" s="31" t="s">
        <v>31</v>
      </c>
      <c r="AG6" s="32" t="s">
        <v>32</v>
      </c>
      <c r="AH6" s="4"/>
      <c r="AI6" s="33" t="s">
        <v>33</v>
      </c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s="6" customFormat="true" ht="22.5" hidden="false" customHeight="true" outlineLevel="0" collapsed="false">
      <c r="A7" s="105" t="n">
        <v>1</v>
      </c>
      <c r="B7" s="106"/>
      <c r="C7" s="106"/>
      <c r="D7" s="106"/>
      <c r="E7" s="107"/>
      <c r="F7" s="108" t="s">
        <v>423</v>
      </c>
      <c r="G7" s="109"/>
      <c r="H7" s="108" t="s">
        <v>424</v>
      </c>
      <c r="I7" s="110"/>
      <c r="J7" s="111"/>
      <c r="K7" s="111"/>
      <c r="L7" s="111"/>
      <c r="M7" s="111"/>
      <c r="N7" s="112"/>
      <c r="O7" s="1"/>
      <c r="P7" s="1"/>
      <c r="Q7" s="1"/>
      <c r="R7" s="41" t="str">
        <f aca="false">IF(ISBLANK(J7),"",VLOOKUP(CONCATENATE($AB$4,LEFT($B$7,1)),$R$120:$S$129,2,FALSE())+J7*100)</f>
        <v/>
      </c>
      <c r="S7" s="42" t="str">
        <f aca="false">IF(ISBLANK(J7),"",$B$7)</f>
        <v/>
      </c>
      <c r="T7" s="43" t="str">
        <f aca="false">IF($S7="","",VLOOKUP($S7,'(種目・作業用)'!$A$2:$D$37,2,FALSE()))</f>
        <v/>
      </c>
      <c r="U7" s="43" t="str">
        <f aca="false">IF($S7="","",VLOOKUP($S7,'(種目・作業用)'!$A$2:$D$37,3,FALSE()))</f>
        <v/>
      </c>
      <c r="V7" s="43" t="str">
        <f aca="false">IF($S7="","",VLOOKUP($S7,'(種目・作業用)'!$A$2:$D$37,4,FALSE()))</f>
        <v/>
      </c>
      <c r="W7" s="44" t="str">
        <f aca="false">IF(ISNUMBER(R7),IF(LEN(E7)=1,CONCATENATE(E7,G7,I7),CONCATENATE("0",G7,I7)),"")</f>
        <v/>
      </c>
      <c r="X7" s="41" t="str">
        <f aca="false">V7</f>
        <v/>
      </c>
      <c r="Y7" s="41" t="str">
        <f aca="false">IF(ISBLANK(J7),"",J7)</f>
        <v/>
      </c>
      <c r="Z7" s="41" t="str">
        <f aca="false">IF(ISNUMBER(Y7),IF(ISBLANK(M7),AI7,CONCATENATE(AI7,"(",M7,")")),"")</f>
        <v/>
      </c>
      <c r="AA7" s="41" t="str">
        <f aca="false">IF(ISNUMBER(Y7),L7,"")</f>
        <v/>
      </c>
      <c r="AB7" s="113" t="str">
        <f aca="false">IF(ISNUMBER(Y7),VLOOKUP(AG7,$AG$119:$AH$166,2,FALSE()),"")</f>
        <v/>
      </c>
      <c r="AC7" s="113" t="str">
        <f aca="false">IF(ISNUMBER(Y7),$AC$4,"")</f>
        <v/>
      </c>
      <c r="AD7" s="114" t="str">
        <f aca="false">IF(ISBLANK(J7),"",IF(LEFT($B$7,1)="男",1,2))</f>
        <v/>
      </c>
      <c r="AE7" s="41"/>
      <c r="AF7" s="41" t="str">
        <f aca="false">IF(ISNUMBER(Y7),$AA$4,"")</f>
        <v/>
      </c>
      <c r="AG7" s="45" t="s">
        <v>34</v>
      </c>
      <c r="AH7" s="4"/>
      <c r="AI7" s="5" t="str">
        <f aca="false">IF(LEN(K7)&gt;6,SUBSTITUTE(K7,"　",""),IF(LEN(K7)=6,K7,IF(LEN(K7)=5,CONCATENATE(K7,"　"),IF(LEN(K7)=4,CONCATENATE(SUBSTITUTE(K7,"　","　　"),"　"),CONCATENATE(SUBSTITUTE(K7,"　","　　　"),"　")))))</f>
        <v>　</v>
      </c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s="6" customFormat="true" ht="22.5" hidden="false" customHeight="true" outlineLevel="0" collapsed="false">
      <c r="A8" s="105"/>
      <c r="B8" s="106"/>
      <c r="C8" s="106"/>
      <c r="D8" s="106"/>
      <c r="E8" s="107"/>
      <c r="F8" s="108"/>
      <c r="G8" s="109"/>
      <c r="H8" s="108"/>
      <c r="I8" s="110"/>
      <c r="J8" s="47"/>
      <c r="K8" s="47"/>
      <c r="L8" s="47"/>
      <c r="M8" s="47"/>
      <c r="N8" s="52"/>
      <c r="O8" s="1"/>
      <c r="P8" s="1"/>
      <c r="Q8" s="1"/>
      <c r="R8" s="41" t="str">
        <f aca="false">IF(ISBLANK(J8),"",VLOOKUP(CONCATENATE($AB$4,LEFT($B$7,1)),$R$120:$S$129,2,FALSE())+J8*100)</f>
        <v/>
      </c>
      <c r="S8" s="42" t="str">
        <f aca="false">IF(ISBLANK(J8),"",$B$7)</f>
        <v/>
      </c>
      <c r="T8" s="43" t="str">
        <f aca="false">IF($S8="","",VLOOKUP($S8,'(種目・作業用)'!$A$2:$D$37,2,FALSE()))</f>
        <v/>
      </c>
      <c r="U8" s="43" t="str">
        <f aca="false">IF($S8="","",VLOOKUP($S8,'(種目・作業用)'!$A$2:$D$37,3,FALSE()))</f>
        <v/>
      </c>
      <c r="V8" s="43" t="str">
        <f aca="false">IF($S8="","",VLOOKUP($S8,'(種目・作業用)'!$A$2:$D$37,4,FALSE()))</f>
        <v/>
      </c>
      <c r="W8" s="44"/>
      <c r="X8" s="41" t="str">
        <f aca="false">V8</f>
        <v/>
      </c>
      <c r="Y8" s="41" t="str">
        <f aca="false">IF(ISBLANK(J8),"",J8)</f>
        <v/>
      </c>
      <c r="Z8" s="41" t="str">
        <f aca="false">IF(ISNUMBER(Y8),IF(ISBLANK(M8),AI8,CONCATENATE(AI8,"(",M8,")")),"")</f>
        <v/>
      </c>
      <c r="AA8" s="41" t="str">
        <f aca="false">IF(ISNUMBER(Y8),L8,"")</f>
        <v/>
      </c>
      <c r="AB8" s="113" t="str">
        <f aca="false">IF(ISNUMBER(Y8),VLOOKUP(AG8,$AG$119:$AH$166,2,FALSE()),"")</f>
        <v/>
      </c>
      <c r="AC8" s="113" t="str">
        <f aca="false">IF(ISNUMBER(Y8),$AC$4,"")</f>
        <v/>
      </c>
      <c r="AD8" s="114" t="str">
        <f aca="false">IF(ISBLANK(J8),"",IF(LEFT($B$7,1)="男",1,2))</f>
        <v/>
      </c>
      <c r="AE8" s="41"/>
      <c r="AF8" s="41" t="str">
        <f aca="false">IF(ISNUMBER(Y8),$AA$4,"")</f>
        <v/>
      </c>
      <c r="AG8" s="45" t="s">
        <v>34</v>
      </c>
      <c r="AH8" s="4"/>
      <c r="AI8" s="5" t="str">
        <f aca="false">IF(LEN(K8)&gt;6,SUBSTITUTE(K8,"　",""),IF(LEN(K8)=6,K8,IF(LEN(K8)=5,CONCATENATE(K8,"　"),IF(LEN(K8)=4,CONCATENATE(SUBSTITUTE(K8,"　","　　"),"　"),CONCATENATE(SUBSTITUTE(K8,"　","　　　"),"　")))))</f>
        <v>　</v>
      </c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</row>
    <row r="9" s="6" customFormat="true" ht="22.5" hidden="false" customHeight="true" outlineLevel="0" collapsed="false">
      <c r="A9" s="105"/>
      <c r="B9" s="106"/>
      <c r="C9" s="106"/>
      <c r="D9" s="106"/>
      <c r="E9" s="107"/>
      <c r="F9" s="108"/>
      <c r="G9" s="109"/>
      <c r="H9" s="108"/>
      <c r="I9" s="110"/>
      <c r="J9" s="47"/>
      <c r="K9" s="47"/>
      <c r="L9" s="47"/>
      <c r="M9" s="47"/>
      <c r="N9" s="52"/>
      <c r="O9" s="1"/>
      <c r="P9" s="1"/>
      <c r="Q9" s="1"/>
      <c r="R9" s="41" t="str">
        <f aca="false">IF(ISBLANK(J9),"",VLOOKUP(CONCATENATE($AB$4,LEFT($B$7,1)),$R$120:$S$129,2,FALSE())+J9*100)</f>
        <v/>
      </c>
      <c r="S9" s="42" t="str">
        <f aca="false">IF(ISBLANK(J9),"",$B$7)</f>
        <v/>
      </c>
      <c r="T9" s="43" t="str">
        <f aca="false">IF($S9="","",VLOOKUP($S9,'(種目・作業用)'!$A$2:$D$37,2,FALSE()))</f>
        <v/>
      </c>
      <c r="U9" s="43" t="str">
        <f aca="false">IF($S9="","",VLOOKUP($S9,'(種目・作業用)'!$A$2:$D$37,3,FALSE()))</f>
        <v/>
      </c>
      <c r="V9" s="43" t="str">
        <f aca="false">IF($S9="","",VLOOKUP($S9,'(種目・作業用)'!$A$2:$D$37,4,FALSE()))</f>
        <v/>
      </c>
      <c r="W9" s="44"/>
      <c r="X9" s="41" t="str">
        <f aca="false">V9</f>
        <v/>
      </c>
      <c r="Y9" s="41" t="str">
        <f aca="false">IF(ISBLANK(J9),"",J9)</f>
        <v/>
      </c>
      <c r="Z9" s="41" t="str">
        <f aca="false">IF(ISNUMBER(Y9),IF(ISBLANK(M9),AI9,CONCATENATE(AI9,"(",M9,")")),"")</f>
        <v/>
      </c>
      <c r="AA9" s="41" t="str">
        <f aca="false">IF(ISNUMBER(Y9),L9,"")</f>
        <v/>
      </c>
      <c r="AB9" s="113" t="str">
        <f aca="false">IF(ISNUMBER(Y9),VLOOKUP(AG9,$AG$119:$AH$166,2,FALSE()),"")</f>
        <v/>
      </c>
      <c r="AC9" s="113" t="str">
        <f aca="false">IF(ISNUMBER(Y9),$AC$4,"")</f>
        <v/>
      </c>
      <c r="AD9" s="114" t="str">
        <f aca="false">IF(ISBLANK(J9),"",IF(LEFT($B$7,1)="男",1,2))</f>
        <v/>
      </c>
      <c r="AE9" s="41"/>
      <c r="AF9" s="41" t="str">
        <f aca="false">IF(ISNUMBER(Y9),$AA$4,"")</f>
        <v/>
      </c>
      <c r="AG9" s="45" t="s">
        <v>34</v>
      </c>
      <c r="AH9" s="4"/>
      <c r="AI9" s="5" t="str">
        <f aca="false">IF(LEN(K9)&gt;6,SUBSTITUTE(K9,"　",""),IF(LEN(K9)=6,K9,IF(LEN(K9)=5,CONCATENATE(K9,"　"),IF(LEN(K9)=4,CONCATENATE(SUBSTITUTE(K9,"　","　　"),"　"),CONCATENATE(SUBSTITUTE(K9,"　","　　　"),"　")))))</f>
        <v>　</v>
      </c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</row>
    <row r="10" s="6" customFormat="true" ht="22.5" hidden="false" customHeight="true" outlineLevel="0" collapsed="false">
      <c r="A10" s="105"/>
      <c r="B10" s="106"/>
      <c r="C10" s="106"/>
      <c r="D10" s="106"/>
      <c r="E10" s="107"/>
      <c r="F10" s="108"/>
      <c r="G10" s="109"/>
      <c r="H10" s="108"/>
      <c r="I10" s="110"/>
      <c r="J10" s="47"/>
      <c r="K10" s="47"/>
      <c r="L10" s="47"/>
      <c r="M10" s="47"/>
      <c r="N10" s="52"/>
      <c r="O10" s="1"/>
      <c r="P10" s="1"/>
      <c r="Q10" s="1"/>
      <c r="R10" s="41" t="str">
        <f aca="false">IF(ISBLANK(J10),"",VLOOKUP(CONCATENATE($AB$4,LEFT($B$7,1)),$R$120:$S$129,2,FALSE())+J10*100)</f>
        <v/>
      </c>
      <c r="S10" s="42" t="str">
        <f aca="false">IF(ISBLANK(J10),"",$B$7)</f>
        <v/>
      </c>
      <c r="T10" s="43" t="str">
        <f aca="false">IF($S10="","",VLOOKUP($S10,'(種目・作業用)'!$A$2:$D$37,2,FALSE()))</f>
        <v/>
      </c>
      <c r="U10" s="43" t="str">
        <f aca="false">IF($S10="","",VLOOKUP($S10,'(種目・作業用)'!$A$2:$D$37,3,FALSE()))</f>
        <v/>
      </c>
      <c r="V10" s="43" t="str">
        <f aca="false">IF($S10="","",VLOOKUP($S10,'(種目・作業用)'!$A$2:$D$37,4,FALSE()))</f>
        <v/>
      </c>
      <c r="W10" s="44"/>
      <c r="X10" s="41" t="str">
        <f aca="false">V10</f>
        <v/>
      </c>
      <c r="Y10" s="41" t="str">
        <f aca="false">IF(ISBLANK(J10),"",J10)</f>
        <v/>
      </c>
      <c r="Z10" s="41" t="str">
        <f aca="false">IF(ISNUMBER(Y10),IF(ISBLANK(M10),AI10,CONCATENATE(AI10,"(",M10,")")),"")</f>
        <v/>
      </c>
      <c r="AA10" s="41" t="str">
        <f aca="false">IF(ISNUMBER(Y10),L10,"")</f>
        <v/>
      </c>
      <c r="AB10" s="113" t="str">
        <f aca="false">IF(ISNUMBER(Y10),VLOOKUP(AG10,$AG$119:$AH$166,2,FALSE()),"")</f>
        <v/>
      </c>
      <c r="AC10" s="113" t="str">
        <f aca="false">IF(ISNUMBER(Y10),$AC$4,"")</f>
        <v/>
      </c>
      <c r="AD10" s="114" t="str">
        <f aca="false">IF(ISBLANK(J10),"",IF(LEFT($B$7,1)="男",1,2))</f>
        <v/>
      </c>
      <c r="AE10" s="41"/>
      <c r="AF10" s="41" t="str">
        <f aca="false">IF(ISNUMBER(Y10),$AA$4,"")</f>
        <v/>
      </c>
      <c r="AG10" s="45" t="s">
        <v>34</v>
      </c>
      <c r="AH10" s="4"/>
      <c r="AI10" s="5" t="str">
        <f aca="false">IF(LEN(K10)&gt;6,SUBSTITUTE(K10,"　",""),IF(LEN(K10)=6,K10,IF(LEN(K10)=5,CONCATENATE(K10,"　"),IF(LEN(K10)=4,CONCATENATE(SUBSTITUTE(K10,"　","　　"),"　"),CONCATENATE(SUBSTITUTE(K10,"　","　　　"),"　")))))</f>
        <v>　</v>
      </c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</row>
    <row r="11" s="6" customFormat="true" ht="22.5" hidden="false" customHeight="true" outlineLevel="0" collapsed="false">
      <c r="A11" s="105"/>
      <c r="B11" s="106"/>
      <c r="C11" s="106"/>
      <c r="D11" s="106"/>
      <c r="E11" s="107"/>
      <c r="F11" s="108"/>
      <c r="G11" s="109"/>
      <c r="H11" s="108"/>
      <c r="I11" s="110"/>
      <c r="J11" s="47"/>
      <c r="K11" s="47"/>
      <c r="L11" s="47"/>
      <c r="M11" s="47"/>
      <c r="N11" s="52"/>
      <c r="O11" s="1"/>
      <c r="P11" s="1"/>
      <c r="Q11" s="1"/>
      <c r="R11" s="41" t="str">
        <f aca="false">IF(ISBLANK(J11),"",VLOOKUP(CONCATENATE($AB$4,LEFT($B$7,1)),$R$120:$S$129,2,FALSE())+J11*100)</f>
        <v/>
      </c>
      <c r="S11" s="42" t="str">
        <f aca="false">IF(ISBLANK(J11),"",$B$7)</f>
        <v/>
      </c>
      <c r="T11" s="43" t="str">
        <f aca="false">IF($S11="","",VLOOKUP($S11,'(種目・作業用)'!$A$2:$D$37,2,FALSE()))</f>
        <v/>
      </c>
      <c r="U11" s="43" t="str">
        <f aca="false">IF($S11="","",VLOOKUP($S11,'(種目・作業用)'!$A$2:$D$37,3,FALSE()))</f>
        <v/>
      </c>
      <c r="V11" s="43" t="str">
        <f aca="false">IF($S11="","",VLOOKUP($S11,'(種目・作業用)'!$A$2:$D$37,4,FALSE()))</f>
        <v/>
      </c>
      <c r="W11" s="44"/>
      <c r="X11" s="41" t="str">
        <f aca="false">V11</f>
        <v/>
      </c>
      <c r="Y11" s="41" t="str">
        <f aca="false">IF(ISBLANK(J11),"",J11)</f>
        <v/>
      </c>
      <c r="Z11" s="41" t="str">
        <f aca="false">IF(ISNUMBER(Y11),IF(ISBLANK(M11),AI11,CONCATENATE(AI11,"(",M11,")")),"")</f>
        <v/>
      </c>
      <c r="AA11" s="41" t="str">
        <f aca="false">IF(ISNUMBER(Y11),L11,"")</f>
        <v/>
      </c>
      <c r="AB11" s="113" t="str">
        <f aca="false">IF(ISNUMBER(Y11),VLOOKUP(AG11,$AG$119:$AH$166,2,FALSE()),"")</f>
        <v/>
      </c>
      <c r="AC11" s="113" t="str">
        <f aca="false">IF(ISNUMBER(Y11),$AC$4,"")</f>
        <v/>
      </c>
      <c r="AD11" s="114" t="str">
        <f aca="false">IF(ISBLANK(J11),"",IF(LEFT($B$7,1)="男",1,2))</f>
        <v/>
      </c>
      <c r="AE11" s="41"/>
      <c r="AF11" s="41" t="str">
        <f aca="false">IF(ISNUMBER(Y11),$AA$4,"")</f>
        <v/>
      </c>
      <c r="AG11" s="45" t="s">
        <v>34</v>
      </c>
      <c r="AH11" s="4"/>
      <c r="AI11" s="5" t="str">
        <f aca="false">IF(LEN(K11)&gt;6,SUBSTITUTE(K11,"　",""),IF(LEN(K11)=6,K11,IF(LEN(K11)=5,CONCATENATE(K11,"　"),IF(LEN(K11)=4,CONCATENATE(SUBSTITUTE(K11,"　","　　"),"　"),CONCATENATE(SUBSTITUTE(K11,"　","　　　"),"　")))))</f>
        <v>　</v>
      </c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</row>
    <row r="12" s="6" customFormat="true" ht="22.5" hidden="false" customHeight="true" outlineLevel="0" collapsed="false">
      <c r="A12" s="105"/>
      <c r="B12" s="106"/>
      <c r="C12" s="106"/>
      <c r="D12" s="106"/>
      <c r="E12" s="107"/>
      <c r="F12" s="108"/>
      <c r="G12" s="109"/>
      <c r="H12" s="108"/>
      <c r="I12" s="110"/>
      <c r="J12" s="115"/>
      <c r="K12" s="115"/>
      <c r="L12" s="115"/>
      <c r="M12" s="115"/>
      <c r="N12" s="116"/>
      <c r="O12" s="1"/>
      <c r="P12" s="1"/>
      <c r="Q12" s="1"/>
      <c r="R12" s="41" t="str">
        <f aca="false">IF(ISBLANK(J12),"",VLOOKUP(CONCATENATE($AB$4,LEFT($B$7,1)),$R$120:$S$129,2,FALSE())+J12*100)</f>
        <v/>
      </c>
      <c r="S12" s="42" t="str">
        <f aca="false">IF(ISBLANK(J12),"",$B$7)</f>
        <v/>
      </c>
      <c r="T12" s="43" t="str">
        <f aca="false">IF($S12="","",VLOOKUP($S12,'(種目・作業用)'!$A$2:$D$37,2,FALSE()))</f>
        <v/>
      </c>
      <c r="U12" s="43" t="str">
        <f aca="false">IF($S12="","",VLOOKUP($S12,'(種目・作業用)'!$A$2:$D$37,3,FALSE()))</f>
        <v/>
      </c>
      <c r="V12" s="43" t="str">
        <f aca="false">IF($S12="","",VLOOKUP($S12,'(種目・作業用)'!$A$2:$D$37,4,FALSE()))</f>
        <v/>
      </c>
      <c r="W12" s="44"/>
      <c r="X12" s="41" t="str">
        <f aca="false">V12</f>
        <v/>
      </c>
      <c r="Y12" s="41" t="str">
        <f aca="false">IF(ISBLANK(J12),"",J12)</f>
        <v/>
      </c>
      <c r="Z12" s="41" t="str">
        <f aca="false">IF(ISNUMBER(Y12),IF(ISBLANK(M12),AI12,CONCATENATE(AI12,"(",M12,")")),"")</f>
        <v/>
      </c>
      <c r="AA12" s="41" t="str">
        <f aca="false">IF(ISNUMBER(Y12),L12,"")</f>
        <v/>
      </c>
      <c r="AB12" s="113" t="str">
        <f aca="false">IF(ISNUMBER(Y12),VLOOKUP(AG12,$AG$119:$AH$166,2,FALSE()),"")</f>
        <v/>
      </c>
      <c r="AC12" s="113" t="str">
        <f aca="false">IF(ISNUMBER(Y12),$AC$4,"")</f>
        <v/>
      </c>
      <c r="AD12" s="114" t="str">
        <f aca="false">IF(ISBLANK(J12),"",IF(LEFT($B$7,1)="男",1,2))</f>
        <v/>
      </c>
      <c r="AE12" s="41"/>
      <c r="AF12" s="41" t="str">
        <f aca="false">IF(ISNUMBER(Y12),$AA$4,"")</f>
        <v/>
      </c>
      <c r="AG12" s="45" t="s">
        <v>34</v>
      </c>
      <c r="AH12" s="4"/>
      <c r="AI12" s="5" t="str">
        <f aca="false">IF(LEN(K12)&gt;6,SUBSTITUTE(K12,"　",""),IF(LEN(K12)=6,K12,IF(LEN(K12)=5,CONCATENATE(K12,"　"),IF(LEN(K12)=4,CONCATENATE(SUBSTITUTE(K12,"　","　　"),"　"),CONCATENATE(SUBSTITUTE(K12,"　","　　　"),"　")))))</f>
        <v>　</v>
      </c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s="6" customFormat="true" ht="22.5" hidden="false" customHeight="true" outlineLevel="0" collapsed="false">
      <c r="A13" s="117" t="n">
        <v>2</v>
      </c>
      <c r="B13" s="118"/>
      <c r="C13" s="118"/>
      <c r="D13" s="118"/>
      <c r="E13" s="119"/>
      <c r="F13" s="120" t="s">
        <v>423</v>
      </c>
      <c r="G13" s="121"/>
      <c r="H13" s="120" t="s">
        <v>424</v>
      </c>
      <c r="I13" s="122"/>
      <c r="J13" s="123"/>
      <c r="K13" s="123"/>
      <c r="L13" s="123"/>
      <c r="M13" s="123"/>
      <c r="N13" s="124"/>
      <c r="O13" s="1"/>
      <c r="P13" s="1"/>
      <c r="Q13" s="1"/>
      <c r="R13" s="41" t="str">
        <f aca="false">IF(ISBLANK(J13),"",VLOOKUP(CONCATENATE($AB$4,LEFT($B$13,1)),$R$120:$S$129,2,FALSE())+J13*100)</f>
        <v/>
      </c>
      <c r="S13" s="42" t="str">
        <f aca="false">IF(ISBLANK(J13),"",$B$13)</f>
        <v/>
      </c>
      <c r="T13" s="43" t="str">
        <f aca="false">IF($S13="","",VLOOKUP($S13,'(種目・作業用)'!$A$2:$D$37,2,FALSE()))</f>
        <v/>
      </c>
      <c r="U13" s="43" t="str">
        <f aca="false">IF($S13="","",VLOOKUP($S13,'(種目・作業用)'!$A$2:$D$37,3,FALSE()))</f>
        <v/>
      </c>
      <c r="V13" s="43" t="str">
        <f aca="false">IF($S13="","",VLOOKUP($S13,'(種目・作業用)'!$A$2:$D$37,4,FALSE()))</f>
        <v/>
      </c>
      <c r="W13" s="44" t="str">
        <f aca="false">IF(ISNUMBER(R13),IF(LEN(E13)=1,CONCATENATE(E13,G13,I13),CONCATENATE("0",G13,I13)),"")</f>
        <v/>
      </c>
      <c r="X13" s="41" t="str">
        <f aca="false">V13</f>
        <v/>
      </c>
      <c r="Y13" s="41" t="str">
        <f aca="false">IF(ISBLANK(J13),"",J13)</f>
        <v/>
      </c>
      <c r="Z13" s="41" t="str">
        <f aca="false">IF(ISNUMBER(Y13),IF(ISBLANK(M13),AI13,CONCATENATE(AI13,"(",M13,")")),"")</f>
        <v/>
      </c>
      <c r="AA13" s="41" t="str">
        <f aca="false">IF(ISNUMBER(Y13),L13,"")</f>
        <v/>
      </c>
      <c r="AB13" s="113" t="str">
        <f aca="false">IF(ISNUMBER(Y13),VLOOKUP(AG13,$AG$119:$AH$166,2,FALSE()),"")</f>
        <v/>
      </c>
      <c r="AC13" s="113" t="str">
        <f aca="false">IF(ISNUMBER(Y13),$AC$4,"")</f>
        <v/>
      </c>
      <c r="AD13" s="114" t="str">
        <f aca="false">IF(ISBLANK(J13),"",IF(LEFT($B$13,1)="男",1,2))</f>
        <v/>
      </c>
      <c r="AE13" s="41"/>
      <c r="AF13" s="41" t="str">
        <f aca="false">IF(ISNUMBER(Y13),$AA$4,"")</f>
        <v/>
      </c>
      <c r="AG13" s="45" t="s">
        <v>34</v>
      </c>
      <c r="AH13" s="4"/>
      <c r="AI13" s="5" t="str">
        <f aca="false">IF(LEN(K13)&gt;6,SUBSTITUTE(K13,"　",""),IF(LEN(K13)=6,K13,IF(LEN(K13)=5,CONCATENATE(K13,"　"),IF(LEN(K13)=4,CONCATENATE(SUBSTITUTE(K13,"　","　　"),"　"),CONCATENATE(SUBSTITUTE(K13,"　","　　　"),"　")))))</f>
        <v>　</v>
      </c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s="6" customFormat="true" ht="22.5" hidden="false" customHeight="true" outlineLevel="0" collapsed="false">
      <c r="A14" s="117"/>
      <c r="B14" s="118"/>
      <c r="C14" s="118"/>
      <c r="D14" s="118"/>
      <c r="E14" s="119"/>
      <c r="F14" s="120"/>
      <c r="G14" s="121"/>
      <c r="H14" s="120"/>
      <c r="I14" s="122"/>
      <c r="J14" s="47"/>
      <c r="K14" s="47"/>
      <c r="L14" s="47"/>
      <c r="M14" s="47"/>
      <c r="N14" s="52"/>
      <c r="O14" s="1"/>
      <c r="P14" s="1"/>
      <c r="Q14" s="1"/>
      <c r="R14" s="41" t="str">
        <f aca="false">IF(ISBLANK(J14),"",VLOOKUP(CONCATENATE($AB$4,LEFT($B$13,1)),$R$120:$S$129,2,FALSE())+J14*100)</f>
        <v/>
      </c>
      <c r="S14" s="42" t="str">
        <f aca="false">IF(ISBLANK(J14),"",$B$13)</f>
        <v/>
      </c>
      <c r="T14" s="43" t="str">
        <f aca="false">IF($S14="","",VLOOKUP($S14,'(種目・作業用)'!$A$2:$D$37,2,FALSE()))</f>
        <v/>
      </c>
      <c r="U14" s="43" t="str">
        <f aca="false">IF($S14="","",VLOOKUP($S14,'(種目・作業用)'!$A$2:$D$37,3,FALSE()))</f>
        <v/>
      </c>
      <c r="V14" s="43" t="str">
        <f aca="false">IF($S14="","",VLOOKUP($S14,'(種目・作業用)'!$A$2:$D$37,4,FALSE()))</f>
        <v/>
      </c>
      <c r="W14" s="44"/>
      <c r="X14" s="41" t="str">
        <f aca="false">V14</f>
        <v/>
      </c>
      <c r="Y14" s="41" t="str">
        <f aca="false">IF(ISBLANK(J14),"",J14)</f>
        <v/>
      </c>
      <c r="Z14" s="41" t="str">
        <f aca="false">IF(ISNUMBER(Y14),IF(ISBLANK(M14),AI14,CONCATENATE(AI14,"(",M14,")")),"")</f>
        <v/>
      </c>
      <c r="AA14" s="41" t="str">
        <f aca="false">IF(ISNUMBER(Y14),L14,"")</f>
        <v/>
      </c>
      <c r="AB14" s="113" t="str">
        <f aca="false">IF(ISNUMBER(Y14),VLOOKUP(AG14,$AG$119:$AH$166,2,FALSE()),"")</f>
        <v/>
      </c>
      <c r="AC14" s="113" t="str">
        <f aca="false">IF(ISNUMBER(Y14),$AC$4,"")</f>
        <v/>
      </c>
      <c r="AD14" s="114" t="str">
        <f aca="false">IF(ISBLANK(J14),"",IF(LEFT($B$13,1)="男",1,2))</f>
        <v/>
      </c>
      <c r="AE14" s="41"/>
      <c r="AF14" s="41" t="str">
        <f aca="false">IF(ISNUMBER(Y14),$AA$4,"")</f>
        <v/>
      </c>
      <c r="AG14" s="45" t="s">
        <v>34</v>
      </c>
      <c r="AH14" s="4"/>
      <c r="AI14" s="5" t="str">
        <f aca="false">IF(LEN(K14)&gt;6,SUBSTITUTE(K14,"　",""),IF(LEN(K14)=6,K14,IF(LEN(K14)=5,CONCATENATE(K14,"　"),IF(LEN(K14)=4,CONCATENATE(SUBSTITUTE(K14,"　","　　"),"　"),CONCATENATE(SUBSTITUTE(K14,"　","　　　"),"　")))))</f>
        <v>　</v>
      </c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s="6" customFormat="true" ht="22.5" hidden="false" customHeight="true" outlineLevel="0" collapsed="false">
      <c r="A15" s="117"/>
      <c r="B15" s="118"/>
      <c r="C15" s="118"/>
      <c r="D15" s="118"/>
      <c r="E15" s="119"/>
      <c r="F15" s="120"/>
      <c r="G15" s="121"/>
      <c r="H15" s="120"/>
      <c r="I15" s="122"/>
      <c r="J15" s="47"/>
      <c r="K15" s="47"/>
      <c r="L15" s="47"/>
      <c r="M15" s="47"/>
      <c r="N15" s="52"/>
      <c r="O15" s="1"/>
      <c r="P15" s="1"/>
      <c r="Q15" s="1"/>
      <c r="R15" s="41" t="str">
        <f aca="false">IF(ISBLANK(J15),"",VLOOKUP(CONCATENATE($AB$4,LEFT($B$13,1)),$R$120:$S$129,2,FALSE())+J15*100)</f>
        <v/>
      </c>
      <c r="S15" s="42" t="str">
        <f aca="false">IF(ISBLANK(J15),"",$B$13)</f>
        <v/>
      </c>
      <c r="T15" s="43" t="str">
        <f aca="false">IF($S15="","",VLOOKUP($S15,'(種目・作業用)'!$A$2:$D$37,2,FALSE()))</f>
        <v/>
      </c>
      <c r="U15" s="43" t="str">
        <f aca="false">IF($S15="","",VLOOKUP($S15,'(種目・作業用)'!$A$2:$D$37,3,FALSE()))</f>
        <v/>
      </c>
      <c r="V15" s="43" t="str">
        <f aca="false">IF($S15="","",VLOOKUP($S15,'(種目・作業用)'!$A$2:$D$37,4,FALSE()))</f>
        <v/>
      </c>
      <c r="W15" s="44"/>
      <c r="X15" s="41" t="str">
        <f aca="false">V15</f>
        <v/>
      </c>
      <c r="Y15" s="41" t="str">
        <f aca="false">IF(ISBLANK(J15),"",J15)</f>
        <v/>
      </c>
      <c r="Z15" s="41" t="str">
        <f aca="false">IF(ISNUMBER(Y15),IF(ISBLANK(M15),AI15,CONCATENATE(AI15,"(",M15,")")),"")</f>
        <v/>
      </c>
      <c r="AA15" s="41" t="str">
        <f aca="false">IF(ISNUMBER(Y15),L15,"")</f>
        <v/>
      </c>
      <c r="AB15" s="113" t="str">
        <f aca="false">IF(ISNUMBER(Y15),VLOOKUP(AG15,$AG$119:$AH$166,2,FALSE()),"")</f>
        <v/>
      </c>
      <c r="AC15" s="113" t="str">
        <f aca="false">IF(ISNUMBER(Y15),$AC$4,"")</f>
        <v/>
      </c>
      <c r="AD15" s="114" t="str">
        <f aca="false">IF(ISBLANK(J15),"",IF(LEFT($B$13,1)="男",1,2))</f>
        <v/>
      </c>
      <c r="AE15" s="41"/>
      <c r="AF15" s="41" t="str">
        <f aca="false">IF(ISNUMBER(Y15),$AA$4,"")</f>
        <v/>
      </c>
      <c r="AG15" s="45" t="s">
        <v>34</v>
      </c>
      <c r="AH15" s="4"/>
      <c r="AI15" s="5" t="str">
        <f aca="false">IF(LEN(K15)&gt;6,SUBSTITUTE(K15,"　",""),IF(LEN(K15)=6,K15,IF(LEN(K15)=5,CONCATENATE(K15,"　"),IF(LEN(K15)=4,CONCATENATE(SUBSTITUTE(K15,"　","　　"),"　"),CONCATENATE(SUBSTITUTE(K15,"　","　　　"),"　")))))</f>
        <v>　</v>
      </c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s="6" customFormat="true" ht="22.5" hidden="false" customHeight="true" outlineLevel="0" collapsed="false">
      <c r="A16" s="117"/>
      <c r="B16" s="118"/>
      <c r="C16" s="118"/>
      <c r="D16" s="118"/>
      <c r="E16" s="119"/>
      <c r="F16" s="120"/>
      <c r="G16" s="121"/>
      <c r="H16" s="120"/>
      <c r="I16" s="122"/>
      <c r="J16" s="47"/>
      <c r="K16" s="47"/>
      <c r="L16" s="47"/>
      <c r="M16" s="47"/>
      <c r="N16" s="52"/>
      <c r="O16" s="1"/>
      <c r="P16" s="1"/>
      <c r="Q16" s="1"/>
      <c r="R16" s="41" t="str">
        <f aca="false">IF(ISBLANK(J16),"",VLOOKUP(CONCATENATE($AB$4,LEFT($B$13,1)),$R$120:$S$129,2,FALSE())+J16*100)</f>
        <v/>
      </c>
      <c r="S16" s="42" t="str">
        <f aca="false">IF(ISBLANK(J16),"",$B$13)</f>
        <v/>
      </c>
      <c r="T16" s="43" t="str">
        <f aca="false">IF($S16="","",VLOOKUP($S16,'(種目・作業用)'!$A$2:$D$37,2,FALSE()))</f>
        <v/>
      </c>
      <c r="U16" s="43" t="str">
        <f aca="false">IF($S16="","",VLOOKUP($S16,'(種目・作業用)'!$A$2:$D$37,3,FALSE()))</f>
        <v/>
      </c>
      <c r="V16" s="43" t="str">
        <f aca="false">IF($S16="","",VLOOKUP($S16,'(種目・作業用)'!$A$2:$D$37,4,FALSE()))</f>
        <v/>
      </c>
      <c r="W16" s="44"/>
      <c r="X16" s="41" t="str">
        <f aca="false">V16</f>
        <v/>
      </c>
      <c r="Y16" s="41" t="str">
        <f aca="false">IF(ISBLANK(J16),"",J16)</f>
        <v/>
      </c>
      <c r="Z16" s="41" t="str">
        <f aca="false">IF(ISNUMBER(Y16),IF(ISBLANK(M16),AI16,CONCATENATE(AI16,"(",M16,")")),"")</f>
        <v/>
      </c>
      <c r="AA16" s="41" t="str">
        <f aca="false">IF(ISNUMBER(Y16),L16,"")</f>
        <v/>
      </c>
      <c r="AB16" s="113" t="str">
        <f aca="false">IF(ISNUMBER(Y16),VLOOKUP(AG16,$AG$119:$AH$166,2,FALSE()),"")</f>
        <v/>
      </c>
      <c r="AC16" s="113" t="str">
        <f aca="false">IF(ISNUMBER(Y16),$AC$4,"")</f>
        <v/>
      </c>
      <c r="AD16" s="114" t="str">
        <f aca="false">IF(ISBLANK(J16),"",IF(LEFT($B$13,1)="男",1,2))</f>
        <v/>
      </c>
      <c r="AE16" s="41"/>
      <c r="AF16" s="41" t="str">
        <f aca="false">IF(ISNUMBER(Y16),$AA$4,"")</f>
        <v/>
      </c>
      <c r="AG16" s="45" t="s">
        <v>34</v>
      </c>
      <c r="AH16" s="4"/>
      <c r="AI16" s="5" t="str">
        <f aca="false">IF(LEN(K16)&gt;6,SUBSTITUTE(K16,"　",""),IF(LEN(K16)=6,K16,IF(LEN(K16)=5,CONCATENATE(K16,"　"),IF(LEN(K16)=4,CONCATENATE(SUBSTITUTE(K16,"　","　　"),"　"),CONCATENATE(SUBSTITUTE(K16,"　","　　　"),"　")))))</f>
        <v>　</v>
      </c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s="4" customFormat="true" ht="22.5" hidden="false" customHeight="true" outlineLevel="0" collapsed="false">
      <c r="A17" s="117"/>
      <c r="B17" s="118"/>
      <c r="C17" s="118"/>
      <c r="D17" s="118"/>
      <c r="E17" s="119"/>
      <c r="F17" s="120"/>
      <c r="G17" s="121"/>
      <c r="H17" s="120"/>
      <c r="I17" s="122"/>
      <c r="J17" s="47"/>
      <c r="K17" s="47"/>
      <c r="L17" s="47"/>
      <c r="M17" s="47"/>
      <c r="N17" s="52"/>
      <c r="O17" s="1"/>
      <c r="P17" s="1"/>
      <c r="Q17" s="1"/>
      <c r="R17" s="41" t="str">
        <f aca="false">IF(ISBLANK(J17),"",VLOOKUP(CONCATENATE($AB$4,LEFT($B$13,1)),$R$120:$S$129,2,FALSE())+J17*100)</f>
        <v/>
      </c>
      <c r="S17" s="42" t="str">
        <f aca="false">IF(ISBLANK(J17),"",$B$13)</f>
        <v/>
      </c>
      <c r="T17" s="43" t="str">
        <f aca="false">IF($S17="","",VLOOKUP($S17,'(種目・作業用)'!$A$2:$D$37,2,FALSE()))</f>
        <v/>
      </c>
      <c r="U17" s="43" t="str">
        <f aca="false">IF($S17="","",VLOOKUP($S17,'(種目・作業用)'!$A$2:$D$37,3,FALSE()))</f>
        <v/>
      </c>
      <c r="V17" s="43" t="str">
        <f aca="false">IF($S17="","",VLOOKUP($S17,'(種目・作業用)'!$A$2:$D$37,4,FALSE()))</f>
        <v/>
      </c>
      <c r="W17" s="44"/>
      <c r="X17" s="41" t="str">
        <f aca="false">V17</f>
        <v/>
      </c>
      <c r="Y17" s="41" t="str">
        <f aca="false">IF(ISBLANK(J17),"",J17)</f>
        <v/>
      </c>
      <c r="Z17" s="41" t="str">
        <f aca="false">IF(ISNUMBER(Y17),IF(ISBLANK(M17),AI17,CONCATENATE(AI17,"(",M17,")")),"")</f>
        <v/>
      </c>
      <c r="AA17" s="41" t="str">
        <f aca="false">IF(ISNUMBER(Y17),L17,"")</f>
        <v/>
      </c>
      <c r="AB17" s="113" t="str">
        <f aca="false">IF(ISNUMBER(Y17),VLOOKUP(AG17,$AG$119:$AH$166,2,FALSE()),"")</f>
        <v/>
      </c>
      <c r="AC17" s="113" t="str">
        <f aca="false">IF(ISNUMBER(Y17),$AC$4,"")</f>
        <v/>
      </c>
      <c r="AD17" s="114" t="str">
        <f aca="false">IF(ISBLANK(J17),"",IF(LEFT($B$13,1)="男",1,2))</f>
        <v/>
      </c>
      <c r="AE17" s="41"/>
      <c r="AF17" s="41" t="str">
        <f aca="false">IF(ISNUMBER(Y17),$AA$4,"")</f>
        <v/>
      </c>
      <c r="AG17" s="45" t="s">
        <v>34</v>
      </c>
      <c r="AI17" s="5" t="str">
        <f aca="false">IF(LEN(K17)&gt;6,SUBSTITUTE(K17,"　",""),IF(LEN(K17)=6,K17,IF(LEN(K17)=5,CONCATENATE(K17,"　"),IF(LEN(K17)=4,CONCATENATE(SUBSTITUTE(K17,"　","　　"),"　"),CONCATENATE(SUBSTITUTE(K17,"　","　　　"),"　")))))</f>
        <v>　</v>
      </c>
      <c r="AJ17" s="6"/>
      <c r="AK17" s="6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s="4" customFormat="true" ht="22.5" hidden="false" customHeight="true" outlineLevel="0" collapsed="false">
      <c r="A18" s="117"/>
      <c r="B18" s="118"/>
      <c r="C18" s="118"/>
      <c r="D18" s="118"/>
      <c r="E18" s="119"/>
      <c r="F18" s="120"/>
      <c r="G18" s="121"/>
      <c r="H18" s="120"/>
      <c r="I18" s="122"/>
      <c r="J18" s="115"/>
      <c r="K18" s="115"/>
      <c r="L18" s="115"/>
      <c r="M18" s="115"/>
      <c r="N18" s="116"/>
      <c r="O18" s="1"/>
      <c r="P18" s="1"/>
      <c r="Q18" s="1"/>
      <c r="R18" s="41" t="str">
        <f aca="false">IF(ISBLANK(J18),"",VLOOKUP(CONCATENATE($AB$4,LEFT($B$13,1)),$R$120:$S$129,2,FALSE())+J18*100)</f>
        <v/>
      </c>
      <c r="S18" s="42" t="str">
        <f aca="false">IF(ISBLANK(J18),"",$B$13)</f>
        <v/>
      </c>
      <c r="T18" s="43" t="str">
        <f aca="false">IF($S18="","",VLOOKUP($S18,'(種目・作業用)'!$A$2:$D$37,2,FALSE()))</f>
        <v/>
      </c>
      <c r="U18" s="43" t="str">
        <f aca="false">IF($S18="","",VLOOKUP($S18,'(種目・作業用)'!$A$2:$D$37,3,FALSE()))</f>
        <v/>
      </c>
      <c r="V18" s="43" t="str">
        <f aca="false">IF($S18="","",VLOOKUP($S18,'(種目・作業用)'!$A$2:$D$37,4,FALSE()))</f>
        <v/>
      </c>
      <c r="W18" s="44"/>
      <c r="X18" s="41" t="str">
        <f aca="false">V18</f>
        <v/>
      </c>
      <c r="Y18" s="41" t="str">
        <f aca="false">IF(ISBLANK(J18),"",J18)</f>
        <v/>
      </c>
      <c r="Z18" s="41" t="str">
        <f aca="false">IF(ISNUMBER(Y18),IF(ISBLANK(M18),AI18,CONCATENATE(AI18,"(",M18,")")),"")</f>
        <v/>
      </c>
      <c r="AA18" s="41" t="str">
        <f aca="false">IF(ISNUMBER(Y18),L18,"")</f>
        <v/>
      </c>
      <c r="AB18" s="113" t="str">
        <f aca="false">IF(ISNUMBER(Y18),VLOOKUP(AG18,$AG$119:$AH$166,2,FALSE()),"")</f>
        <v/>
      </c>
      <c r="AC18" s="113" t="str">
        <f aca="false">IF(ISNUMBER(Y18),$AC$4,"")</f>
        <v/>
      </c>
      <c r="AD18" s="114" t="str">
        <f aca="false">IF(ISBLANK(J18),"",IF(LEFT($B$13,1)="男",1,2))</f>
        <v/>
      </c>
      <c r="AE18" s="41"/>
      <c r="AF18" s="41" t="str">
        <f aca="false">IF(ISNUMBER(Y18),$AA$4,"")</f>
        <v/>
      </c>
      <c r="AG18" s="45" t="s">
        <v>34</v>
      </c>
      <c r="AI18" s="5" t="str">
        <f aca="false">IF(LEN(K18)&gt;6,SUBSTITUTE(K18,"　",""),IF(LEN(K18)=6,K18,IF(LEN(K18)=5,CONCATENATE(K18,"　"),IF(LEN(K18)=4,CONCATENATE(SUBSTITUTE(K18,"　","　　"),"　"),CONCATENATE(SUBSTITUTE(K18,"　","　　　"),"　")))))</f>
        <v>　</v>
      </c>
      <c r="AJ18" s="6"/>
      <c r="AK18" s="6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s="4" customFormat="true" ht="22.5" hidden="false" customHeight="true" outlineLevel="0" collapsed="false">
      <c r="A19" s="117" t="n">
        <v>3</v>
      </c>
      <c r="B19" s="118"/>
      <c r="C19" s="118"/>
      <c r="D19" s="118"/>
      <c r="E19" s="119"/>
      <c r="F19" s="120" t="s">
        <v>423</v>
      </c>
      <c r="G19" s="121"/>
      <c r="H19" s="120" t="s">
        <v>424</v>
      </c>
      <c r="I19" s="122"/>
      <c r="J19" s="123"/>
      <c r="K19" s="123"/>
      <c r="L19" s="123"/>
      <c r="M19" s="123"/>
      <c r="N19" s="124"/>
      <c r="O19" s="1"/>
      <c r="P19" s="1"/>
      <c r="Q19" s="1"/>
      <c r="R19" s="41" t="str">
        <f aca="false">IF(ISBLANK(J19),"",VLOOKUP(CONCATENATE($AB$4,LEFT($B$19,1)),$R$120:$S$129,2,FALSE())+J19*100)</f>
        <v/>
      </c>
      <c r="S19" s="42" t="str">
        <f aca="false">IF(ISBLANK(J19),"",$B$19)</f>
        <v/>
      </c>
      <c r="T19" s="43" t="str">
        <f aca="false">IF($S19="","",VLOOKUP($S19,'(種目・作業用)'!$A$2:$D$37,2,FALSE()))</f>
        <v/>
      </c>
      <c r="U19" s="43" t="str">
        <f aca="false">IF($S19="","",VLOOKUP($S19,'(種目・作業用)'!$A$2:$D$37,3,FALSE()))</f>
        <v/>
      </c>
      <c r="V19" s="43" t="str">
        <f aca="false">IF($S19="","",VLOOKUP($S19,'(種目・作業用)'!$A$2:$D$37,4,FALSE()))</f>
        <v/>
      </c>
      <c r="W19" s="44" t="str">
        <f aca="false">IF(ISNUMBER(R19),IF(LEN(E19)=1,CONCATENATE(E19,G19,I19),CONCATENATE("0",G19,I19)),"")</f>
        <v/>
      </c>
      <c r="X19" s="41" t="str">
        <f aca="false">V19</f>
        <v/>
      </c>
      <c r="Y19" s="41" t="str">
        <f aca="false">IF(ISBLANK(J19),"",J19)</f>
        <v/>
      </c>
      <c r="Z19" s="41" t="str">
        <f aca="false">IF(ISNUMBER(Y19),IF(ISBLANK(M19),AI19,CONCATENATE(AI19,"(",M19,")")),"")</f>
        <v/>
      </c>
      <c r="AA19" s="41" t="str">
        <f aca="false">IF(ISNUMBER(Y19),L19,"")</f>
        <v/>
      </c>
      <c r="AB19" s="113" t="str">
        <f aca="false">IF(ISNUMBER(Y19),VLOOKUP(AG19,$AG$119:$AH$166,2,FALSE()),"")</f>
        <v/>
      </c>
      <c r="AC19" s="113" t="str">
        <f aca="false">IF(ISNUMBER(Y19),$AC$4,"")</f>
        <v/>
      </c>
      <c r="AD19" s="114" t="str">
        <f aca="false">IF(ISBLANK(J19),"",IF(LEFT($B$19,1)="男",1,2))</f>
        <v/>
      </c>
      <c r="AE19" s="41"/>
      <c r="AF19" s="41" t="str">
        <f aca="false">IF(ISNUMBER(Y19),$AA$4,"")</f>
        <v/>
      </c>
      <c r="AG19" s="45" t="s">
        <v>34</v>
      </c>
      <c r="AI19" s="5" t="str">
        <f aca="false">IF(LEN(K19)&gt;6,SUBSTITUTE(K19,"　",""),IF(LEN(K19)=6,K19,IF(LEN(K19)=5,CONCATENATE(K19,"　"),IF(LEN(K19)=4,CONCATENATE(SUBSTITUTE(K19,"　","　　"),"　"),CONCATENATE(SUBSTITUTE(K19,"　","　　　"),"　")))))</f>
        <v>　</v>
      </c>
      <c r="AJ19" s="6"/>
      <c r="AK19" s="6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s="4" customFormat="true" ht="22.5" hidden="false" customHeight="true" outlineLevel="0" collapsed="false">
      <c r="A20" s="117"/>
      <c r="B20" s="118"/>
      <c r="C20" s="118"/>
      <c r="D20" s="118"/>
      <c r="E20" s="119"/>
      <c r="F20" s="120"/>
      <c r="G20" s="121"/>
      <c r="H20" s="120"/>
      <c r="I20" s="122"/>
      <c r="J20" s="47"/>
      <c r="K20" s="47"/>
      <c r="L20" s="47"/>
      <c r="M20" s="47"/>
      <c r="N20" s="52"/>
      <c r="O20" s="1"/>
      <c r="P20" s="1"/>
      <c r="Q20" s="1"/>
      <c r="R20" s="41" t="str">
        <f aca="false">IF(ISBLANK(J20),"",VLOOKUP(CONCATENATE($AB$4,LEFT($B$19,1)),$R$120:$S$129,2,FALSE())+J20*100)</f>
        <v/>
      </c>
      <c r="S20" s="42" t="str">
        <f aca="false">IF(ISBLANK(J20),"",$B$19)</f>
        <v/>
      </c>
      <c r="T20" s="43" t="str">
        <f aca="false">IF($S20="","",VLOOKUP($S20,'(種目・作業用)'!$A$2:$D$37,2,FALSE()))</f>
        <v/>
      </c>
      <c r="U20" s="43" t="str">
        <f aca="false">IF($S20="","",VLOOKUP($S20,'(種目・作業用)'!$A$2:$D$37,3,FALSE()))</f>
        <v/>
      </c>
      <c r="V20" s="43" t="str">
        <f aca="false">IF($S20="","",VLOOKUP($S20,'(種目・作業用)'!$A$2:$D$37,4,FALSE()))</f>
        <v/>
      </c>
      <c r="W20" s="44"/>
      <c r="X20" s="41" t="str">
        <f aca="false">V20</f>
        <v/>
      </c>
      <c r="Y20" s="41" t="str">
        <f aca="false">IF(ISBLANK(J20),"",J20)</f>
        <v/>
      </c>
      <c r="Z20" s="41" t="str">
        <f aca="false">IF(ISNUMBER(Y20),IF(ISBLANK(M20),AI20,CONCATENATE(AI20,"(",M20,")")),"")</f>
        <v/>
      </c>
      <c r="AA20" s="41" t="str">
        <f aca="false">IF(ISNUMBER(Y20),L20,"")</f>
        <v/>
      </c>
      <c r="AB20" s="113" t="str">
        <f aca="false">IF(ISNUMBER(Y20),VLOOKUP(AG20,$AG$119:$AH$166,2,FALSE()),"")</f>
        <v/>
      </c>
      <c r="AC20" s="113" t="str">
        <f aca="false">IF(ISNUMBER(Y20),$AC$4,"")</f>
        <v/>
      </c>
      <c r="AD20" s="114" t="str">
        <f aca="false">IF(ISBLANK(J20),"",IF(LEFT($B$19,1)="男",1,2))</f>
        <v/>
      </c>
      <c r="AE20" s="41"/>
      <c r="AF20" s="41" t="str">
        <f aca="false">IF(ISNUMBER(Y20),$AA$4,"")</f>
        <v/>
      </c>
      <c r="AG20" s="45" t="s">
        <v>34</v>
      </c>
      <c r="AI20" s="5" t="str">
        <f aca="false">IF(LEN(K20)&gt;6,SUBSTITUTE(K20,"　",""),IF(LEN(K20)=6,K20,IF(LEN(K20)=5,CONCATENATE(K20,"　"),IF(LEN(K20)=4,CONCATENATE(SUBSTITUTE(K20,"　","　　"),"　"),CONCATENATE(SUBSTITUTE(K20,"　","　　　"),"　")))))</f>
        <v>　</v>
      </c>
      <c r="AJ20" s="6"/>
      <c r="AK20" s="6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s="4" customFormat="true" ht="22.5" hidden="false" customHeight="true" outlineLevel="0" collapsed="false">
      <c r="A21" s="117"/>
      <c r="B21" s="118"/>
      <c r="C21" s="118"/>
      <c r="D21" s="118"/>
      <c r="E21" s="119"/>
      <c r="F21" s="120"/>
      <c r="G21" s="121"/>
      <c r="H21" s="120"/>
      <c r="I21" s="122"/>
      <c r="J21" s="47"/>
      <c r="K21" s="47"/>
      <c r="L21" s="47"/>
      <c r="M21" s="47"/>
      <c r="N21" s="52"/>
      <c r="O21" s="1"/>
      <c r="P21" s="1"/>
      <c r="Q21" s="1"/>
      <c r="R21" s="41" t="str">
        <f aca="false">IF(ISBLANK(J21),"",VLOOKUP(CONCATENATE($AB$4,LEFT($B$19,1)),$R$120:$S$129,2,FALSE())+J21*100)</f>
        <v/>
      </c>
      <c r="S21" s="42" t="str">
        <f aca="false">IF(ISBLANK(J21),"",$B$19)</f>
        <v/>
      </c>
      <c r="T21" s="43" t="str">
        <f aca="false">IF($S21="","",VLOOKUP($S21,'(種目・作業用)'!$A$2:$D$37,2,FALSE()))</f>
        <v/>
      </c>
      <c r="U21" s="43" t="str">
        <f aca="false">IF($S21="","",VLOOKUP($S21,'(種目・作業用)'!$A$2:$D$37,3,FALSE()))</f>
        <v/>
      </c>
      <c r="V21" s="43" t="str">
        <f aca="false">IF($S21="","",VLOOKUP($S21,'(種目・作業用)'!$A$2:$D$37,4,FALSE()))</f>
        <v/>
      </c>
      <c r="W21" s="44"/>
      <c r="X21" s="41" t="str">
        <f aca="false">V21</f>
        <v/>
      </c>
      <c r="Y21" s="41" t="str">
        <f aca="false">IF(ISBLANK(J21),"",J21)</f>
        <v/>
      </c>
      <c r="Z21" s="41" t="str">
        <f aca="false">IF(ISNUMBER(Y21),IF(ISBLANK(M21),AI21,CONCATENATE(AI21,"(",M21,")")),"")</f>
        <v/>
      </c>
      <c r="AA21" s="41" t="str">
        <f aca="false">IF(ISNUMBER(Y21),L21,"")</f>
        <v/>
      </c>
      <c r="AB21" s="113" t="str">
        <f aca="false">IF(ISNUMBER(Y21),VLOOKUP(AG21,$AG$119:$AH$166,2,FALSE()),"")</f>
        <v/>
      </c>
      <c r="AC21" s="113" t="str">
        <f aca="false">IF(ISNUMBER(Y21),$AC$4,"")</f>
        <v/>
      </c>
      <c r="AD21" s="114" t="str">
        <f aca="false">IF(ISBLANK(J21),"",IF(LEFT($B$19,1)="男",1,2))</f>
        <v/>
      </c>
      <c r="AE21" s="41"/>
      <c r="AF21" s="41" t="str">
        <f aca="false">IF(ISNUMBER(Y21),$AA$4,"")</f>
        <v/>
      </c>
      <c r="AG21" s="45" t="s">
        <v>34</v>
      </c>
      <c r="AI21" s="5" t="str">
        <f aca="false">IF(LEN(K21)&gt;6,SUBSTITUTE(K21,"　",""),IF(LEN(K21)=6,K21,IF(LEN(K21)=5,CONCATENATE(K21,"　"),IF(LEN(K21)=4,CONCATENATE(SUBSTITUTE(K21,"　","　　"),"　"),CONCATENATE(SUBSTITUTE(K21,"　","　　　"),"　")))))</f>
        <v>　</v>
      </c>
      <c r="AJ21" s="6"/>
      <c r="AK21" s="6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s="4" customFormat="true" ht="22.5" hidden="false" customHeight="true" outlineLevel="0" collapsed="false">
      <c r="A22" s="117"/>
      <c r="B22" s="118"/>
      <c r="C22" s="118"/>
      <c r="D22" s="118"/>
      <c r="E22" s="119"/>
      <c r="F22" s="120"/>
      <c r="G22" s="121"/>
      <c r="H22" s="120"/>
      <c r="I22" s="122"/>
      <c r="J22" s="47"/>
      <c r="K22" s="47"/>
      <c r="L22" s="47"/>
      <c r="M22" s="47"/>
      <c r="N22" s="52"/>
      <c r="O22" s="1"/>
      <c r="P22" s="1"/>
      <c r="Q22" s="1"/>
      <c r="R22" s="41" t="str">
        <f aca="false">IF(ISBLANK(J22),"",VLOOKUP(CONCATENATE($AB$4,LEFT($B$19,1)),$R$120:$S$129,2,FALSE())+J22*100)</f>
        <v/>
      </c>
      <c r="S22" s="42" t="str">
        <f aca="false">IF(ISBLANK(J22),"",$B$19)</f>
        <v/>
      </c>
      <c r="T22" s="43" t="str">
        <f aca="false">IF($S22="","",VLOOKUP($S22,'(種目・作業用)'!$A$2:$D$37,2,FALSE()))</f>
        <v/>
      </c>
      <c r="U22" s="43" t="str">
        <f aca="false">IF($S22="","",VLOOKUP($S22,'(種目・作業用)'!$A$2:$D$37,3,FALSE()))</f>
        <v/>
      </c>
      <c r="V22" s="43" t="str">
        <f aca="false">IF($S22="","",VLOOKUP($S22,'(種目・作業用)'!$A$2:$D$37,4,FALSE()))</f>
        <v/>
      </c>
      <c r="W22" s="44"/>
      <c r="X22" s="41" t="str">
        <f aca="false">V22</f>
        <v/>
      </c>
      <c r="Y22" s="41" t="str">
        <f aca="false">IF(ISBLANK(J22),"",J22)</f>
        <v/>
      </c>
      <c r="Z22" s="41" t="str">
        <f aca="false">IF(ISNUMBER(Y22),IF(ISBLANK(M22),AI22,CONCATENATE(AI22,"(",M22,")")),"")</f>
        <v/>
      </c>
      <c r="AA22" s="41" t="str">
        <f aca="false">IF(ISNUMBER(Y22),L22,"")</f>
        <v/>
      </c>
      <c r="AB22" s="113" t="str">
        <f aca="false">IF(ISNUMBER(Y22),VLOOKUP(AG22,$AG$119:$AH$166,2,FALSE()),"")</f>
        <v/>
      </c>
      <c r="AC22" s="113" t="str">
        <f aca="false">IF(ISNUMBER(Y22),$AC$4,"")</f>
        <v/>
      </c>
      <c r="AD22" s="114" t="str">
        <f aca="false">IF(ISBLANK(J22),"",IF(LEFT($B$19,1)="男",1,2))</f>
        <v/>
      </c>
      <c r="AE22" s="41"/>
      <c r="AF22" s="41" t="str">
        <f aca="false">IF(ISNUMBER(Y22),$AA$4,"")</f>
        <v/>
      </c>
      <c r="AG22" s="45" t="s">
        <v>34</v>
      </c>
      <c r="AI22" s="5" t="str">
        <f aca="false">IF(LEN(K22)&gt;6,SUBSTITUTE(K22,"　",""),IF(LEN(K22)=6,K22,IF(LEN(K22)=5,CONCATENATE(K22,"　"),IF(LEN(K22)=4,CONCATENATE(SUBSTITUTE(K22,"　","　　"),"　"),CONCATENATE(SUBSTITUTE(K22,"　","　　　"),"　")))))</f>
        <v>　</v>
      </c>
      <c r="AJ22" s="6"/>
      <c r="AK22" s="6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s="4" customFormat="true" ht="22.5" hidden="false" customHeight="true" outlineLevel="0" collapsed="false">
      <c r="A23" s="117"/>
      <c r="B23" s="118"/>
      <c r="C23" s="118"/>
      <c r="D23" s="118"/>
      <c r="E23" s="119"/>
      <c r="F23" s="120"/>
      <c r="G23" s="121"/>
      <c r="H23" s="120"/>
      <c r="I23" s="122"/>
      <c r="J23" s="47"/>
      <c r="K23" s="47"/>
      <c r="L23" s="47"/>
      <c r="M23" s="47"/>
      <c r="N23" s="52"/>
      <c r="O23" s="1"/>
      <c r="P23" s="1"/>
      <c r="Q23" s="1"/>
      <c r="R23" s="41" t="str">
        <f aca="false">IF(ISBLANK(J23),"",VLOOKUP(CONCATENATE($AB$4,LEFT($B$19,1)),$R$120:$S$129,2,FALSE())+J23*100)</f>
        <v/>
      </c>
      <c r="S23" s="42" t="str">
        <f aca="false">IF(ISBLANK(J23),"",$B$19)</f>
        <v/>
      </c>
      <c r="T23" s="43" t="str">
        <f aca="false">IF($S23="","",VLOOKUP($S23,'(種目・作業用)'!$A$2:$D$37,2,FALSE()))</f>
        <v/>
      </c>
      <c r="U23" s="43" t="str">
        <f aca="false">IF($S23="","",VLOOKUP($S23,'(種目・作業用)'!$A$2:$D$37,3,FALSE()))</f>
        <v/>
      </c>
      <c r="V23" s="43" t="str">
        <f aca="false">IF($S23="","",VLOOKUP($S23,'(種目・作業用)'!$A$2:$D$37,4,FALSE()))</f>
        <v/>
      </c>
      <c r="W23" s="44"/>
      <c r="X23" s="41" t="str">
        <f aca="false">V23</f>
        <v/>
      </c>
      <c r="Y23" s="41" t="str">
        <f aca="false">IF(ISBLANK(J23),"",J23)</f>
        <v/>
      </c>
      <c r="Z23" s="41" t="str">
        <f aca="false">IF(ISNUMBER(Y23),IF(ISBLANK(M23),AI23,CONCATENATE(AI23,"(",M23,")")),"")</f>
        <v/>
      </c>
      <c r="AA23" s="41" t="str">
        <f aca="false">IF(ISNUMBER(Y23),L23,"")</f>
        <v/>
      </c>
      <c r="AB23" s="113" t="str">
        <f aca="false">IF(ISNUMBER(Y23),VLOOKUP(AG23,$AG$119:$AH$166,2,FALSE()),"")</f>
        <v/>
      </c>
      <c r="AC23" s="113" t="str">
        <f aca="false">IF(ISNUMBER(Y23),$AC$4,"")</f>
        <v/>
      </c>
      <c r="AD23" s="114" t="str">
        <f aca="false">IF(ISBLANK(J23),"",IF(LEFT($B$19,1)="男",1,2))</f>
        <v/>
      </c>
      <c r="AE23" s="41"/>
      <c r="AF23" s="41" t="str">
        <f aca="false">IF(ISNUMBER(Y23),$AA$4,"")</f>
        <v/>
      </c>
      <c r="AG23" s="45" t="s">
        <v>34</v>
      </c>
      <c r="AI23" s="5" t="str">
        <f aca="false">IF(LEN(K23)&gt;6,SUBSTITUTE(K23,"　",""),IF(LEN(K23)=6,K23,IF(LEN(K23)=5,CONCATENATE(K23,"　"),IF(LEN(K23)=4,CONCATENATE(SUBSTITUTE(K23,"　","　　"),"　"),CONCATENATE(SUBSTITUTE(K23,"　","　　　"),"　")))))</f>
        <v>　</v>
      </c>
      <c r="AJ23" s="6"/>
      <c r="AK23" s="6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s="4" customFormat="true" ht="22.5" hidden="false" customHeight="true" outlineLevel="0" collapsed="false">
      <c r="A24" s="117"/>
      <c r="B24" s="118"/>
      <c r="C24" s="118"/>
      <c r="D24" s="118"/>
      <c r="E24" s="119"/>
      <c r="F24" s="120"/>
      <c r="G24" s="121"/>
      <c r="H24" s="120"/>
      <c r="I24" s="122"/>
      <c r="J24" s="115"/>
      <c r="K24" s="115"/>
      <c r="L24" s="115"/>
      <c r="M24" s="115"/>
      <c r="N24" s="116"/>
      <c r="O24" s="1"/>
      <c r="P24" s="1"/>
      <c r="Q24" s="1"/>
      <c r="R24" s="41" t="str">
        <f aca="false">IF(ISBLANK(J24),"",VLOOKUP(CONCATENATE($AB$4,LEFT($B$19,1)),$R$120:$S$129,2,FALSE())+J24*100)</f>
        <v/>
      </c>
      <c r="S24" s="42" t="str">
        <f aca="false">IF(ISBLANK(J24),"",$B$19)</f>
        <v/>
      </c>
      <c r="T24" s="43" t="str">
        <f aca="false">IF($S24="","",VLOOKUP($S24,'(種目・作業用)'!$A$2:$D$37,2,FALSE()))</f>
        <v/>
      </c>
      <c r="U24" s="43" t="str">
        <f aca="false">IF($S24="","",VLOOKUP($S24,'(種目・作業用)'!$A$2:$D$37,3,FALSE()))</f>
        <v/>
      </c>
      <c r="V24" s="43" t="str">
        <f aca="false">IF($S24="","",VLOOKUP($S24,'(種目・作業用)'!$A$2:$D$37,4,FALSE()))</f>
        <v/>
      </c>
      <c r="W24" s="44"/>
      <c r="X24" s="41" t="str">
        <f aca="false">V24</f>
        <v/>
      </c>
      <c r="Y24" s="41" t="str">
        <f aca="false">IF(ISBLANK(J24),"",J24)</f>
        <v/>
      </c>
      <c r="Z24" s="41" t="str">
        <f aca="false">IF(ISNUMBER(Y24),IF(ISBLANK(M24),AI24,CONCATENATE(AI24,"(",M24,")")),"")</f>
        <v/>
      </c>
      <c r="AA24" s="41" t="str">
        <f aca="false">IF(ISNUMBER(Y24),L24,"")</f>
        <v/>
      </c>
      <c r="AB24" s="113" t="str">
        <f aca="false">IF(ISNUMBER(Y24),VLOOKUP(AG24,$AG$119:$AH$166,2,FALSE()),"")</f>
        <v/>
      </c>
      <c r="AC24" s="113" t="str">
        <f aca="false">IF(ISNUMBER(Y24),$AC$4,"")</f>
        <v/>
      </c>
      <c r="AD24" s="114" t="str">
        <f aca="false">IF(ISBLANK(J24),"",IF(LEFT($B$19,1)="男",1,2))</f>
        <v/>
      </c>
      <c r="AE24" s="41"/>
      <c r="AF24" s="41" t="str">
        <f aca="false">IF(ISNUMBER(Y24),$AA$4,"")</f>
        <v/>
      </c>
      <c r="AG24" s="45" t="s">
        <v>34</v>
      </c>
      <c r="AI24" s="5" t="str">
        <f aca="false">IF(LEN(K24)&gt;6,SUBSTITUTE(K24,"　",""),IF(LEN(K24)=6,K24,IF(LEN(K24)=5,CONCATENATE(K24,"　"),IF(LEN(K24)=4,CONCATENATE(SUBSTITUTE(K24,"　","　　"),"　"),CONCATENATE(SUBSTITUTE(K24,"　","　　　"),"　")))))</f>
        <v>　</v>
      </c>
      <c r="AJ24" s="6"/>
      <c r="AK24" s="6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s="4" customFormat="true" ht="22.5" hidden="false" customHeight="true" outlineLevel="0" collapsed="false">
      <c r="A25" s="117" t="n">
        <v>4</v>
      </c>
      <c r="B25" s="118"/>
      <c r="C25" s="118"/>
      <c r="D25" s="118"/>
      <c r="E25" s="119"/>
      <c r="F25" s="120" t="s">
        <v>423</v>
      </c>
      <c r="G25" s="121"/>
      <c r="H25" s="120" t="s">
        <v>424</v>
      </c>
      <c r="I25" s="122"/>
      <c r="J25" s="123"/>
      <c r="K25" s="123"/>
      <c r="L25" s="123"/>
      <c r="M25" s="123"/>
      <c r="N25" s="40"/>
      <c r="O25" s="1"/>
      <c r="P25" s="1"/>
      <c r="Q25" s="1"/>
      <c r="R25" s="41" t="str">
        <f aca="false">IF(ISBLANK(J25),"",VLOOKUP(CONCATENATE($AB$4,LEFT($B$25,1)),$R$120:$S$129,2,FALSE())+J25*100)</f>
        <v/>
      </c>
      <c r="S25" s="42" t="str">
        <f aca="false">IF(ISBLANK(J25),"",$B$25)</f>
        <v/>
      </c>
      <c r="T25" s="43" t="str">
        <f aca="false">IF($S25="","",VLOOKUP($S25,'(種目・作業用)'!$A$2:$D$37,2,FALSE()))</f>
        <v/>
      </c>
      <c r="U25" s="43" t="str">
        <f aca="false">IF($S25="","",VLOOKUP($S25,'(種目・作業用)'!$A$2:$D$37,3,FALSE()))</f>
        <v/>
      </c>
      <c r="V25" s="43" t="str">
        <f aca="false">IF($S25="","",VLOOKUP($S25,'(種目・作業用)'!$A$2:$D$37,4,FALSE()))</f>
        <v/>
      </c>
      <c r="W25" s="44" t="str">
        <f aca="false">IF(ISNUMBER(R25),IF(LEN(E25)=1,CONCATENATE(E25,G25,I25),CONCATENATE("0",G25,I25)),"")</f>
        <v/>
      </c>
      <c r="X25" s="41" t="str">
        <f aca="false">V25</f>
        <v/>
      </c>
      <c r="Y25" s="41" t="str">
        <f aca="false">IF(ISBLANK(J25),"",J25)</f>
        <v/>
      </c>
      <c r="Z25" s="41" t="str">
        <f aca="false">IF(ISNUMBER(Y25),IF(ISBLANK(M25),AI25,CONCATENATE(AI25,"(",M25,")")),"")</f>
        <v/>
      </c>
      <c r="AA25" s="41" t="str">
        <f aca="false">IF(ISNUMBER(Y25),L25,"")</f>
        <v/>
      </c>
      <c r="AB25" s="113" t="str">
        <f aca="false">IF(ISNUMBER(Y25),VLOOKUP(AG25,$AG$119:$AH$166,2,FALSE()),"")</f>
        <v/>
      </c>
      <c r="AC25" s="113" t="str">
        <f aca="false">IF(ISNUMBER(Y25),$AC$4,"")</f>
        <v/>
      </c>
      <c r="AD25" s="114" t="str">
        <f aca="false">IF(ISBLANK(J25),"",IF(LEFT($B$25,1)="男",1,2))</f>
        <v/>
      </c>
      <c r="AE25" s="41"/>
      <c r="AF25" s="41" t="str">
        <f aca="false">IF(ISNUMBER(Y25),$AA$4,"")</f>
        <v/>
      </c>
      <c r="AG25" s="45" t="s">
        <v>34</v>
      </c>
      <c r="AI25" s="5" t="str">
        <f aca="false">IF(LEN(K25)&gt;6,SUBSTITUTE(K25,"　",""),IF(LEN(K25)=6,K25,IF(LEN(K25)=5,CONCATENATE(K25,"　"),IF(LEN(K25)=4,CONCATENATE(SUBSTITUTE(K25,"　","　　"),"　"),CONCATENATE(SUBSTITUTE(K25,"　","　　　"),"　")))))</f>
        <v>　</v>
      </c>
      <c r="AJ25" s="6"/>
      <c r="AK25" s="6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s="4" customFormat="true" ht="22.5" hidden="false" customHeight="true" outlineLevel="0" collapsed="false">
      <c r="A26" s="117"/>
      <c r="B26" s="118"/>
      <c r="C26" s="118"/>
      <c r="D26" s="118"/>
      <c r="E26" s="119"/>
      <c r="F26" s="120"/>
      <c r="G26" s="121"/>
      <c r="H26" s="120"/>
      <c r="I26" s="122"/>
      <c r="J26" s="47"/>
      <c r="K26" s="47"/>
      <c r="L26" s="47"/>
      <c r="M26" s="47"/>
      <c r="N26" s="52"/>
      <c r="O26" s="1"/>
      <c r="P26" s="1"/>
      <c r="Q26" s="1"/>
      <c r="R26" s="41" t="str">
        <f aca="false">IF(ISBLANK(J26),"",VLOOKUP(CONCATENATE($AB$4,LEFT($B$25,1)),$R$120:$S$129,2,FALSE())+J26*100)</f>
        <v/>
      </c>
      <c r="S26" s="42" t="str">
        <f aca="false">IF(ISBLANK(J26),"",$B$25)</f>
        <v/>
      </c>
      <c r="T26" s="43" t="str">
        <f aca="false">IF($S26="","",VLOOKUP($S26,'(種目・作業用)'!$A$2:$D$37,2,FALSE()))</f>
        <v/>
      </c>
      <c r="U26" s="43" t="str">
        <f aca="false">IF($S26="","",VLOOKUP($S26,'(種目・作業用)'!$A$2:$D$37,3,FALSE()))</f>
        <v/>
      </c>
      <c r="V26" s="43" t="str">
        <f aca="false">IF($S26="","",VLOOKUP($S26,'(種目・作業用)'!$A$2:$D$37,4,FALSE()))</f>
        <v/>
      </c>
      <c r="W26" s="44"/>
      <c r="X26" s="41" t="str">
        <f aca="false">V26</f>
        <v/>
      </c>
      <c r="Y26" s="41" t="str">
        <f aca="false">IF(ISBLANK(J26),"",J26)</f>
        <v/>
      </c>
      <c r="Z26" s="41" t="str">
        <f aca="false">IF(ISNUMBER(Y26),IF(ISBLANK(M26),AI26,CONCATENATE(AI26,"(",M26,")")),"")</f>
        <v/>
      </c>
      <c r="AA26" s="41" t="str">
        <f aca="false">IF(ISNUMBER(Y26),L26,"")</f>
        <v/>
      </c>
      <c r="AB26" s="113" t="str">
        <f aca="false">IF(ISNUMBER(Y26),VLOOKUP(AG26,$AG$119:$AH$166,2,FALSE()),"")</f>
        <v/>
      </c>
      <c r="AC26" s="113" t="str">
        <f aca="false">IF(ISNUMBER(Y26),$AC$4,"")</f>
        <v/>
      </c>
      <c r="AD26" s="114" t="str">
        <f aca="false">IF(ISBLANK(J26),"",IF(LEFT($B$25,1)="男",1,2))</f>
        <v/>
      </c>
      <c r="AE26" s="41"/>
      <c r="AF26" s="41" t="str">
        <f aca="false">IF(ISNUMBER(Y26),$AA$4,"")</f>
        <v/>
      </c>
      <c r="AG26" s="45" t="s">
        <v>34</v>
      </c>
      <c r="AI26" s="5" t="str">
        <f aca="false">IF(LEN(K26)&gt;6,SUBSTITUTE(K26,"　",""),IF(LEN(K26)=6,K26,IF(LEN(K26)=5,CONCATENATE(K26,"　"),IF(LEN(K26)=4,CONCATENATE(SUBSTITUTE(K26,"　","　　"),"　"),CONCATENATE(SUBSTITUTE(K26,"　","　　　"),"　")))))</f>
        <v>　</v>
      </c>
      <c r="AJ26" s="6"/>
      <c r="AK26" s="6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s="4" customFormat="true" ht="22.5" hidden="false" customHeight="true" outlineLevel="0" collapsed="false">
      <c r="A27" s="117"/>
      <c r="B27" s="118"/>
      <c r="C27" s="118"/>
      <c r="D27" s="118"/>
      <c r="E27" s="119"/>
      <c r="F27" s="120"/>
      <c r="G27" s="121"/>
      <c r="H27" s="120"/>
      <c r="I27" s="122"/>
      <c r="J27" s="47"/>
      <c r="K27" s="47"/>
      <c r="L27" s="47"/>
      <c r="M27" s="47"/>
      <c r="N27" s="52"/>
      <c r="O27" s="1"/>
      <c r="P27" s="1"/>
      <c r="Q27" s="1"/>
      <c r="R27" s="41" t="str">
        <f aca="false">IF(ISBLANK(J27),"",VLOOKUP(CONCATENATE($AB$4,LEFT($B$25,1)),$R$120:$S$129,2,FALSE())+J27*100)</f>
        <v/>
      </c>
      <c r="S27" s="42" t="str">
        <f aca="false">IF(ISBLANK(J27),"",$B$25)</f>
        <v/>
      </c>
      <c r="T27" s="43" t="str">
        <f aca="false">IF($S27="","",VLOOKUP($S27,'(種目・作業用)'!$A$2:$D$37,2,FALSE()))</f>
        <v/>
      </c>
      <c r="U27" s="43" t="str">
        <f aca="false">IF($S27="","",VLOOKUP($S27,'(種目・作業用)'!$A$2:$D$37,3,FALSE()))</f>
        <v/>
      </c>
      <c r="V27" s="43" t="str">
        <f aca="false">IF($S27="","",VLOOKUP($S27,'(種目・作業用)'!$A$2:$D$37,4,FALSE()))</f>
        <v/>
      </c>
      <c r="W27" s="44"/>
      <c r="X27" s="41" t="str">
        <f aca="false">V27</f>
        <v/>
      </c>
      <c r="Y27" s="41" t="str">
        <f aca="false">IF(ISBLANK(J27),"",J27)</f>
        <v/>
      </c>
      <c r="Z27" s="41" t="str">
        <f aca="false">IF(ISNUMBER(Y27),IF(ISBLANK(M27),AI27,CONCATENATE(AI27,"(",M27,")")),"")</f>
        <v/>
      </c>
      <c r="AA27" s="41" t="str">
        <f aca="false">IF(ISNUMBER(Y27),L27,"")</f>
        <v/>
      </c>
      <c r="AB27" s="113" t="str">
        <f aca="false">IF(ISNUMBER(Y27),VLOOKUP(AG27,$AG$119:$AH$166,2,FALSE()),"")</f>
        <v/>
      </c>
      <c r="AC27" s="113" t="str">
        <f aca="false">IF(ISNUMBER(Y27),$AC$4,"")</f>
        <v/>
      </c>
      <c r="AD27" s="114" t="str">
        <f aca="false">IF(ISBLANK(J27),"",IF(LEFT($B$25,1)="男",1,2))</f>
        <v/>
      </c>
      <c r="AE27" s="41"/>
      <c r="AF27" s="41" t="str">
        <f aca="false">IF(ISNUMBER(Y27),$AA$4,"")</f>
        <v/>
      </c>
      <c r="AG27" s="45" t="s">
        <v>34</v>
      </c>
      <c r="AI27" s="5" t="str">
        <f aca="false">IF(LEN(K27)&gt;6,SUBSTITUTE(K27,"　",""),IF(LEN(K27)=6,K27,IF(LEN(K27)=5,CONCATENATE(K27,"　"),IF(LEN(K27)=4,CONCATENATE(SUBSTITUTE(K27,"　","　　"),"　"),CONCATENATE(SUBSTITUTE(K27,"　","　　　"),"　")))))</f>
        <v>　</v>
      </c>
      <c r="AJ27" s="6"/>
      <c r="AK27" s="6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4" customFormat="true" ht="22.5" hidden="false" customHeight="true" outlineLevel="0" collapsed="false">
      <c r="A28" s="117"/>
      <c r="B28" s="118"/>
      <c r="C28" s="118"/>
      <c r="D28" s="118"/>
      <c r="E28" s="119"/>
      <c r="F28" s="120"/>
      <c r="G28" s="121"/>
      <c r="H28" s="120"/>
      <c r="I28" s="122"/>
      <c r="J28" s="47"/>
      <c r="K28" s="47"/>
      <c r="L28" s="47"/>
      <c r="M28" s="47"/>
      <c r="N28" s="52"/>
      <c r="O28" s="1"/>
      <c r="P28" s="1"/>
      <c r="Q28" s="1"/>
      <c r="R28" s="41" t="str">
        <f aca="false">IF(ISBLANK(J28),"",VLOOKUP(CONCATENATE($AB$4,LEFT($B$25,1)),$R$120:$S$129,2,FALSE())+J28*100)</f>
        <v/>
      </c>
      <c r="S28" s="42" t="str">
        <f aca="false">IF(ISBLANK(J28),"",$B$25)</f>
        <v/>
      </c>
      <c r="T28" s="43" t="str">
        <f aca="false">IF($S28="","",VLOOKUP($S28,'(種目・作業用)'!$A$2:$D$37,2,FALSE()))</f>
        <v/>
      </c>
      <c r="U28" s="43" t="str">
        <f aca="false">IF($S28="","",VLOOKUP($S28,'(種目・作業用)'!$A$2:$D$37,3,FALSE()))</f>
        <v/>
      </c>
      <c r="V28" s="43" t="str">
        <f aca="false">IF($S28="","",VLOOKUP($S28,'(種目・作業用)'!$A$2:$D$37,4,FALSE()))</f>
        <v/>
      </c>
      <c r="W28" s="44"/>
      <c r="X28" s="41" t="str">
        <f aca="false">V28</f>
        <v/>
      </c>
      <c r="Y28" s="41" t="str">
        <f aca="false">IF(ISBLANK(J28),"",J28)</f>
        <v/>
      </c>
      <c r="Z28" s="41" t="str">
        <f aca="false">IF(ISNUMBER(Y28),IF(ISBLANK(M28),AI28,CONCATENATE(AI28,"(",M28,")")),"")</f>
        <v/>
      </c>
      <c r="AA28" s="41" t="str">
        <f aca="false">IF(ISNUMBER(Y28),L28,"")</f>
        <v/>
      </c>
      <c r="AB28" s="113" t="str">
        <f aca="false">IF(ISNUMBER(Y28),VLOOKUP(AG28,$AG$119:$AH$166,2,FALSE()),"")</f>
        <v/>
      </c>
      <c r="AC28" s="113" t="str">
        <f aca="false">IF(ISNUMBER(Y28),$AC$4,"")</f>
        <v/>
      </c>
      <c r="AD28" s="114" t="str">
        <f aca="false">IF(ISBLANK(J28),"",IF(LEFT($B$25,1)="男",1,2))</f>
        <v/>
      </c>
      <c r="AE28" s="41"/>
      <c r="AF28" s="41" t="str">
        <f aca="false">IF(ISNUMBER(Y28),$AA$4,"")</f>
        <v/>
      </c>
      <c r="AG28" s="45" t="s">
        <v>34</v>
      </c>
      <c r="AI28" s="5" t="str">
        <f aca="false">IF(LEN(K28)&gt;6,SUBSTITUTE(K28,"　",""),IF(LEN(K28)=6,K28,IF(LEN(K28)=5,CONCATENATE(K28,"　"),IF(LEN(K28)=4,CONCATENATE(SUBSTITUTE(K28,"　","　　"),"　"),CONCATENATE(SUBSTITUTE(K28,"　","　　　"),"　")))))</f>
        <v>　</v>
      </c>
      <c r="AJ28" s="6"/>
      <c r="AK28" s="6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4" customFormat="true" ht="22.5" hidden="false" customHeight="true" outlineLevel="0" collapsed="false">
      <c r="A29" s="117"/>
      <c r="B29" s="118"/>
      <c r="C29" s="118"/>
      <c r="D29" s="118"/>
      <c r="E29" s="119"/>
      <c r="F29" s="120"/>
      <c r="G29" s="121"/>
      <c r="H29" s="120"/>
      <c r="I29" s="122"/>
      <c r="J29" s="47"/>
      <c r="K29" s="47"/>
      <c r="L29" s="47"/>
      <c r="M29" s="47"/>
      <c r="N29" s="52"/>
      <c r="O29" s="1"/>
      <c r="P29" s="1"/>
      <c r="Q29" s="1"/>
      <c r="R29" s="41" t="str">
        <f aca="false">IF(ISBLANK(J29),"",VLOOKUP(CONCATENATE($AB$4,LEFT($B$25,1)),$R$120:$S$129,2,FALSE())+J29*100)</f>
        <v/>
      </c>
      <c r="S29" s="42" t="str">
        <f aca="false">IF(ISBLANK(J29),"",$B$25)</f>
        <v/>
      </c>
      <c r="T29" s="43" t="str">
        <f aca="false">IF($S29="","",VLOOKUP($S29,'(種目・作業用)'!$A$2:$D$37,2,FALSE()))</f>
        <v/>
      </c>
      <c r="U29" s="43" t="str">
        <f aca="false">IF($S29="","",VLOOKUP($S29,'(種目・作業用)'!$A$2:$D$37,3,FALSE()))</f>
        <v/>
      </c>
      <c r="V29" s="43" t="str">
        <f aca="false">IF($S29="","",VLOOKUP($S29,'(種目・作業用)'!$A$2:$D$37,4,FALSE()))</f>
        <v/>
      </c>
      <c r="W29" s="44"/>
      <c r="X29" s="41" t="str">
        <f aca="false">V29</f>
        <v/>
      </c>
      <c r="Y29" s="41" t="str">
        <f aca="false">IF(ISBLANK(J29),"",J29)</f>
        <v/>
      </c>
      <c r="Z29" s="41" t="str">
        <f aca="false">IF(ISNUMBER(Y29),IF(ISBLANK(M29),AI29,CONCATENATE(AI29,"(",M29,")")),"")</f>
        <v/>
      </c>
      <c r="AA29" s="41" t="str">
        <f aca="false">IF(ISNUMBER(Y29),L29,"")</f>
        <v/>
      </c>
      <c r="AB29" s="113" t="str">
        <f aca="false">IF(ISNUMBER(Y29),VLOOKUP(AG29,$AG$119:$AH$166,2,FALSE()),"")</f>
        <v/>
      </c>
      <c r="AC29" s="113" t="str">
        <f aca="false">IF(ISNUMBER(Y29),$AC$4,"")</f>
        <v/>
      </c>
      <c r="AD29" s="114" t="str">
        <f aca="false">IF(ISBLANK(J29),"",IF(LEFT($B$25,1)="男",1,2))</f>
        <v/>
      </c>
      <c r="AE29" s="41"/>
      <c r="AF29" s="41" t="str">
        <f aca="false">IF(ISNUMBER(Y29),$AA$4,"")</f>
        <v/>
      </c>
      <c r="AG29" s="45" t="s">
        <v>34</v>
      </c>
      <c r="AI29" s="5" t="str">
        <f aca="false">IF(LEN(K29)&gt;6,SUBSTITUTE(K29,"　",""),IF(LEN(K29)=6,K29,IF(LEN(K29)=5,CONCATENATE(K29,"　"),IF(LEN(K29)=4,CONCATENATE(SUBSTITUTE(K29,"　","　　"),"　"),CONCATENATE(SUBSTITUTE(K29,"　","　　　"),"　")))))</f>
        <v>　</v>
      </c>
      <c r="AJ29" s="6"/>
      <c r="AK29" s="6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4" customFormat="true" ht="22.5" hidden="false" customHeight="true" outlineLevel="0" collapsed="false">
      <c r="A30" s="117"/>
      <c r="B30" s="118"/>
      <c r="C30" s="118"/>
      <c r="D30" s="118"/>
      <c r="E30" s="119"/>
      <c r="F30" s="120"/>
      <c r="G30" s="121"/>
      <c r="H30" s="120"/>
      <c r="I30" s="122"/>
      <c r="J30" s="115"/>
      <c r="K30" s="115"/>
      <c r="L30" s="115"/>
      <c r="M30" s="115"/>
      <c r="N30" s="52"/>
      <c r="O30" s="1"/>
      <c r="P30" s="1"/>
      <c r="Q30" s="1"/>
      <c r="R30" s="41" t="str">
        <f aca="false">IF(ISBLANK(J30),"",VLOOKUP(CONCATENATE($AB$4,LEFT($B$25,1)),$R$120:$S$129,2,FALSE())+J30*100)</f>
        <v/>
      </c>
      <c r="S30" s="42" t="str">
        <f aca="false">IF(ISBLANK(J30),"",$B$25)</f>
        <v/>
      </c>
      <c r="T30" s="43" t="str">
        <f aca="false">IF($S30="","",VLOOKUP($S30,'(種目・作業用)'!$A$2:$D$37,2,FALSE()))</f>
        <v/>
      </c>
      <c r="U30" s="43" t="str">
        <f aca="false">IF($S30="","",VLOOKUP($S30,'(種目・作業用)'!$A$2:$D$37,3,FALSE()))</f>
        <v/>
      </c>
      <c r="V30" s="43" t="str">
        <f aca="false">IF($S30="","",VLOOKUP($S30,'(種目・作業用)'!$A$2:$D$37,4,FALSE()))</f>
        <v/>
      </c>
      <c r="W30" s="44"/>
      <c r="X30" s="41" t="str">
        <f aca="false">V30</f>
        <v/>
      </c>
      <c r="Y30" s="41" t="str">
        <f aca="false">IF(ISBLANK(J30),"",J30)</f>
        <v/>
      </c>
      <c r="Z30" s="41" t="str">
        <f aca="false">IF(ISNUMBER(Y30),IF(ISBLANK(M30),AI30,CONCATENATE(AI30,"(",M30,")")),"")</f>
        <v/>
      </c>
      <c r="AA30" s="41" t="str">
        <f aca="false">IF(ISNUMBER(Y30),L30,"")</f>
        <v/>
      </c>
      <c r="AB30" s="113" t="str">
        <f aca="false">IF(ISNUMBER(Y30),VLOOKUP(AG30,$AG$119:$AH$166,2,FALSE()),"")</f>
        <v/>
      </c>
      <c r="AC30" s="113" t="str">
        <f aca="false">IF(ISNUMBER(Y30),$AC$4,"")</f>
        <v/>
      </c>
      <c r="AD30" s="114" t="str">
        <f aca="false">IF(ISBLANK(J30),"",IF(LEFT($B$25,1)="男",1,2))</f>
        <v/>
      </c>
      <c r="AE30" s="41"/>
      <c r="AF30" s="41" t="str">
        <f aca="false">IF(ISNUMBER(Y30),$AA$4,"")</f>
        <v/>
      </c>
      <c r="AG30" s="45" t="s">
        <v>34</v>
      </c>
      <c r="AI30" s="5" t="str">
        <f aca="false">IF(LEN(K30)&gt;6,SUBSTITUTE(K30,"　",""),IF(LEN(K30)=6,K30,IF(LEN(K30)=5,CONCATENATE(K30,"　"),IF(LEN(K30)=4,CONCATENATE(SUBSTITUTE(K30,"　","　　"),"　"),CONCATENATE(SUBSTITUTE(K30,"　","　　　"),"　")))))</f>
        <v>　</v>
      </c>
      <c r="AJ30" s="6"/>
      <c r="AK30" s="6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4" customFormat="true" ht="22.5" hidden="false" customHeight="true" outlineLevel="0" collapsed="false">
      <c r="A31" s="54"/>
      <c r="B31" s="55"/>
      <c r="C31" s="56"/>
      <c r="D31" s="56"/>
      <c r="E31" s="125"/>
      <c r="F31" s="125"/>
      <c r="G31" s="125"/>
      <c r="H31" s="125"/>
      <c r="I31" s="125"/>
      <c r="J31" s="126" t="s">
        <v>35</v>
      </c>
      <c r="K31" s="127" t="n">
        <f aca="false">'申込書（個人種目）'!H32</f>
        <v>0</v>
      </c>
      <c r="L31" s="127"/>
      <c r="M31" s="127"/>
      <c r="N31" s="76" t="s">
        <v>36</v>
      </c>
      <c r="O31" s="1"/>
      <c r="P31" s="1"/>
      <c r="Q31" s="1"/>
      <c r="R31" s="2"/>
      <c r="S31" s="3"/>
      <c r="T31" s="2"/>
      <c r="U31" s="2"/>
      <c r="V31" s="2"/>
      <c r="W31" s="2"/>
      <c r="X31" s="2"/>
      <c r="Y31" s="2"/>
      <c r="Z31" s="2"/>
      <c r="AA31" s="2"/>
      <c r="AB31" s="128"/>
      <c r="AC31" s="128"/>
      <c r="AD31" s="92"/>
      <c r="AE31" s="2"/>
      <c r="AF31" s="2"/>
      <c r="AI31" s="6"/>
      <c r="AJ31" s="6"/>
      <c r="AK31" s="6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s="4" customFormat="true" ht="7.5" hidden="false" customHeight="true" outlineLevel="0" collapsed="false">
      <c r="A32" s="129"/>
      <c r="B32" s="130"/>
      <c r="C32" s="131"/>
      <c r="D32" s="131"/>
      <c r="E32" s="132"/>
      <c r="F32" s="132"/>
      <c r="G32" s="132"/>
      <c r="H32" s="132"/>
      <c r="I32" s="132"/>
      <c r="J32" s="130"/>
      <c r="K32" s="130"/>
      <c r="L32" s="130"/>
      <c r="M32" s="130"/>
      <c r="N32" s="133"/>
      <c r="O32" s="1"/>
      <c r="P32" s="1"/>
      <c r="Q32" s="1"/>
      <c r="R32" s="2"/>
      <c r="S32" s="3"/>
      <c r="T32" s="2"/>
      <c r="U32" s="2"/>
      <c r="V32" s="2"/>
      <c r="W32" s="2"/>
      <c r="X32" s="2"/>
      <c r="Y32" s="2"/>
      <c r="Z32" s="2"/>
      <c r="AA32" s="2"/>
      <c r="AB32" s="128"/>
      <c r="AC32" s="128"/>
      <c r="AD32" s="92"/>
      <c r="AE32" s="2"/>
      <c r="AF32" s="2"/>
      <c r="AI32" s="6"/>
      <c r="AJ32" s="6"/>
      <c r="AK32" s="6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s="4" customFormat="true" ht="22.5" hidden="false" customHeight="true" outlineLevel="0" collapsed="false">
      <c r="A33" s="134" t="s">
        <v>37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"/>
      <c r="P33" s="1"/>
      <c r="Q33" s="1"/>
      <c r="R33" s="2"/>
      <c r="S33" s="3"/>
      <c r="T33" s="2"/>
      <c r="U33" s="2"/>
      <c r="V33" s="2"/>
      <c r="W33" s="2"/>
      <c r="X33" s="2"/>
      <c r="Y33" s="2"/>
      <c r="Z33" s="2"/>
      <c r="AA33" s="2"/>
      <c r="AB33" s="128"/>
      <c r="AC33" s="128"/>
      <c r="AD33" s="92"/>
      <c r="AE33" s="2"/>
      <c r="AF33" s="2"/>
      <c r="AI33" s="6"/>
      <c r="AJ33" s="6"/>
      <c r="AK33" s="6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s="4" customFormat="true" ht="7.5" hidden="false" customHeight="true" outlineLevel="0" collapsed="false">
      <c r="A34" s="135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136"/>
      <c r="O34" s="1"/>
      <c r="P34" s="1"/>
      <c r="Q34" s="1"/>
      <c r="R34" s="2"/>
      <c r="S34" s="3"/>
      <c r="T34" s="2"/>
      <c r="U34" s="2"/>
      <c r="V34" s="2"/>
      <c r="W34" s="2"/>
      <c r="X34" s="2"/>
      <c r="Y34" s="2"/>
      <c r="Z34" s="2"/>
      <c r="AA34" s="2"/>
      <c r="AB34" s="128"/>
      <c r="AC34" s="128"/>
      <c r="AD34" s="92"/>
      <c r="AE34" s="2"/>
      <c r="AF34" s="2"/>
      <c r="AI34" s="6"/>
      <c r="AJ34" s="6"/>
      <c r="AK34" s="6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s="4" customFormat="true" ht="13.5" hidden="false" customHeight="false" outlineLevel="0" collapsed="false">
      <c r="A35" s="137"/>
      <c r="B35" s="138"/>
      <c r="C35" s="139" t="s">
        <v>38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40"/>
      <c r="O35" s="1"/>
      <c r="P35" s="1"/>
      <c r="Q35" s="1"/>
      <c r="R35" s="2"/>
      <c r="S35" s="3"/>
      <c r="T35" s="2"/>
      <c r="U35" s="2"/>
      <c r="V35" s="2"/>
      <c r="W35" s="2"/>
      <c r="X35" s="2"/>
      <c r="Y35" s="2"/>
      <c r="Z35" s="2"/>
      <c r="AA35" s="2"/>
      <c r="AB35" s="128"/>
      <c r="AC35" s="128"/>
      <c r="AD35" s="92"/>
      <c r="AE35" s="2"/>
      <c r="AF35" s="2"/>
      <c r="AI35" s="6"/>
      <c r="AJ35" s="6"/>
      <c r="AK35" s="6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s="4" customFormat="true" ht="13.5" hidden="false" customHeight="false" outlineLevel="0" collapsed="false">
      <c r="A36" s="135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136"/>
      <c r="O36" s="1"/>
      <c r="P36" s="1"/>
      <c r="Q36" s="1"/>
      <c r="R36" s="2"/>
      <c r="S36" s="3"/>
      <c r="T36" s="2"/>
      <c r="U36" s="2"/>
      <c r="V36" s="2"/>
      <c r="W36" s="2"/>
      <c r="X36" s="2"/>
      <c r="Y36" s="2"/>
      <c r="Z36" s="2"/>
      <c r="AA36" s="2"/>
      <c r="AB36" s="128"/>
      <c r="AC36" s="128"/>
      <c r="AD36" s="92"/>
      <c r="AE36" s="2"/>
      <c r="AF36" s="2"/>
      <c r="AI36" s="6"/>
      <c r="AJ36" s="6"/>
      <c r="AK36" s="6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</row>
    <row r="37" s="4" customFormat="true" ht="13.5" hidden="false" customHeight="false" outlineLevel="0" collapsed="false">
      <c r="A37" s="135"/>
      <c r="B37" s="77"/>
      <c r="C37" s="141" t="str">
        <f aca="false">'申込書（個人種目）'!C38:D38</f>
        <v>平成29年　　月　　日</v>
      </c>
      <c r="D37" s="141"/>
      <c r="E37" s="77"/>
      <c r="F37" s="77"/>
      <c r="G37" s="77"/>
      <c r="H37" s="77"/>
      <c r="I37" s="77"/>
      <c r="J37" s="77"/>
      <c r="K37" s="142"/>
      <c r="L37" s="81"/>
      <c r="M37" s="77"/>
      <c r="N37" s="136"/>
      <c r="O37" s="1"/>
      <c r="P37" s="1"/>
      <c r="Q37" s="1"/>
      <c r="R37" s="2"/>
      <c r="S37" s="3"/>
      <c r="T37" s="2"/>
      <c r="U37" s="2"/>
      <c r="V37" s="2"/>
      <c r="W37" s="2"/>
      <c r="X37" s="2"/>
      <c r="Y37" s="2"/>
      <c r="Z37" s="2"/>
      <c r="AA37" s="2"/>
      <c r="AB37" s="128"/>
      <c r="AC37" s="128"/>
      <c r="AD37" s="92"/>
      <c r="AE37" s="2"/>
      <c r="AF37" s="2"/>
      <c r="AI37" s="6"/>
      <c r="AJ37" s="6"/>
      <c r="AK37" s="6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</row>
    <row r="38" s="4" customFormat="true" ht="22.5" hidden="false" customHeight="true" outlineLevel="0" collapsed="false">
      <c r="A38" s="135"/>
      <c r="B38" s="77"/>
      <c r="C38" s="143"/>
      <c r="D38" s="143"/>
      <c r="E38" s="144"/>
      <c r="F38" s="77"/>
      <c r="G38" s="145" t="n">
        <f aca="false">'申込書（個人種目）'!F39</f>
        <v>0</v>
      </c>
      <c r="H38" s="145"/>
      <c r="I38" s="145"/>
      <c r="J38" s="145"/>
      <c r="K38" s="145"/>
      <c r="L38" s="146" t="str">
        <f aca="false">'申込書（個人種目）'!H39</f>
        <v>高等学校</v>
      </c>
      <c r="M38" s="77"/>
      <c r="N38" s="136"/>
      <c r="O38" s="1"/>
      <c r="P38" s="1"/>
      <c r="Q38" s="1"/>
      <c r="R38" s="2"/>
      <c r="S38" s="3"/>
      <c r="T38" s="2"/>
      <c r="U38" s="2"/>
      <c r="V38" s="2"/>
      <c r="W38" s="2"/>
      <c r="X38" s="2"/>
      <c r="Y38" s="2"/>
      <c r="Z38" s="2"/>
      <c r="AA38" s="2"/>
      <c r="AB38" s="128"/>
      <c r="AC38" s="128"/>
      <c r="AD38" s="92"/>
      <c r="AE38" s="2"/>
      <c r="AF38" s="2"/>
      <c r="AI38" s="6"/>
      <c r="AJ38" s="6"/>
      <c r="AK38" s="6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</row>
    <row r="39" s="4" customFormat="true" ht="22.5" hidden="false" customHeight="true" outlineLevel="0" collapsed="false">
      <c r="A39" s="147"/>
      <c r="B39" s="148"/>
      <c r="C39" s="149"/>
      <c r="D39" s="149"/>
      <c r="E39" s="150"/>
      <c r="F39" s="150"/>
      <c r="G39" s="151"/>
      <c r="H39" s="149"/>
      <c r="I39" s="149"/>
      <c r="J39" s="152" t="s">
        <v>425</v>
      </c>
      <c r="K39" s="153" t="n">
        <f aca="false">'申込書（個人種目）'!H40</f>
        <v>0</v>
      </c>
      <c r="L39" s="153"/>
      <c r="M39" s="154" t="s">
        <v>36</v>
      </c>
      <c r="N39" s="155"/>
      <c r="O39" s="1"/>
      <c r="P39" s="1"/>
      <c r="Q39" s="1"/>
      <c r="R39" s="2"/>
      <c r="S39" s="3"/>
      <c r="T39" s="2"/>
      <c r="U39" s="2"/>
      <c r="V39" s="2"/>
      <c r="W39" s="2"/>
      <c r="X39" s="2"/>
      <c r="Y39" s="2"/>
      <c r="Z39" s="2"/>
      <c r="AA39" s="2"/>
      <c r="AB39" s="128"/>
      <c r="AC39" s="128"/>
      <c r="AD39" s="92"/>
      <c r="AE39" s="2"/>
      <c r="AF39" s="2"/>
      <c r="AI39" s="6"/>
      <c r="AJ39" s="6"/>
      <c r="AK39" s="6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s="4" customFormat="true" ht="32.25" hidden="false" customHeight="true" outlineLevel="0" collapsed="false">
      <c r="A40" s="93" t="s">
        <v>41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1"/>
      <c r="P40" s="1"/>
      <c r="Q40" s="1"/>
      <c r="R40" s="2"/>
      <c r="S40" s="3"/>
      <c r="T40" s="2"/>
      <c r="U40" s="2"/>
      <c r="V40" s="2"/>
      <c r="W40" s="2"/>
      <c r="X40" s="2"/>
      <c r="Y40" s="2"/>
      <c r="Z40" s="2"/>
      <c r="AA40" s="2"/>
      <c r="AB40" s="128"/>
      <c r="AC40" s="128"/>
      <c r="AD40" s="92"/>
      <c r="AE40" s="2"/>
      <c r="AF40" s="2"/>
      <c r="AI40" s="6"/>
      <c r="AJ40" s="6"/>
      <c r="AK40" s="6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</row>
    <row r="41" s="4" customFormat="true" ht="7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"/>
      <c r="P41" s="1"/>
      <c r="Q41" s="1"/>
      <c r="R41" s="2"/>
      <c r="S41" s="3"/>
      <c r="T41" s="2"/>
      <c r="U41" s="2"/>
      <c r="V41" s="2"/>
      <c r="W41" s="2"/>
      <c r="X41" s="2"/>
      <c r="Y41" s="2"/>
      <c r="Z41" s="2"/>
      <c r="AA41" s="2"/>
      <c r="AB41" s="128"/>
      <c r="AC41" s="128"/>
      <c r="AD41" s="92"/>
      <c r="AE41" s="2"/>
      <c r="AF41" s="2"/>
      <c r="AI41" s="6"/>
      <c r="AJ41" s="6"/>
      <c r="AK41" s="6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</row>
    <row r="42" s="6" customFormat="true" ht="22.5" hidden="false" customHeight="true" outlineLevel="0" collapsed="false">
      <c r="A42" s="9" t="s">
        <v>1</v>
      </c>
      <c r="B42" s="9"/>
      <c r="C42" s="156" t="n">
        <f aca="false">C3</f>
        <v>0</v>
      </c>
      <c r="D42" s="156"/>
      <c r="E42" s="156"/>
      <c r="F42" s="156"/>
      <c r="G42" s="156"/>
      <c r="H42" s="156"/>
      <c r="I42" s="156"/>
      <c r="J42" s="156"/>
      <c r="K42" s="95" t="s">
        <v>2</v>
      </c>
      <c r="L42" s="157" t="n">
        <f aca="false">L3</f>
        <v>0</v>
      </c>
      <c r="M42" s="157"/>
      <c r="N42" s="157"/>
      <c r="O42" s="1"/>
      <c r="P42" s="1"/>
      <c r="Q42" s="1"/>
      <c r="R42" s="2"/>
      <c r="S42" s="3"/>
      <c r="T42" s="2"/>
      <c r="U42" s="2"/>
      <c r="V42" s="2"/>
      <c r="W42" s="2"/>
      <c r="X42" s="2"/>
      <c r="AD42" s="158"/>
      <c r="AE42" s="2"/>
      <c r="AF42" s="2"/>
      <c r="AG42" s="4"/>
      <c r="AH42" s="4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</row>
    <row r="43" s="6" customFormat="true" ht="22.5" hidden="false" customHeight="true" outlineLevel="0" collapsed="false">
      <c r="A43" s="17" t="s">
        <v>7</v>
      </c>
      <c r="B43" s="17"/>
      <c r="C43" s="159" t="n">
        <f aca="false">C4</f>
        <v>0</v>
      </c>
      <c r="D43" s="159"/>
      <c r="E43" s="159"/>
      <c r="F43" s="159"/>
      <c r="G43" s="159"/>
      <c r="H43" s="159"/>
      <c r="I43" s="159"/>
      <c r="J43" s="159"/>
      <c r="K43" s="99" t="s">
        <v>8</v>
      </c>
      <c r="L43" s="160" t="n">
        <f aca="false">L4</f>
        <v>0</v>
      </c>
      <c r="M43" s="160"/>
      <c r="N43" s="160"/>
      <c r="O43" s="1"/>
      <c r="P43" s="1"/>
      <c r="Q43" s="1"/>
      <c r="R43" s="2"/>
      <c r="S43" s="3"/>
      <c r="T43" s="2"/>
      <c r="U43" s="2"/>
      <c r="V43" s="2"/>
      <c r="W43" s="2"/>
      <c r="X43" s="2"/>
      <c r="AD43" s="158"/>
      <c r="AE43" s="2"/>
      <c r="AF43" s="2"/>
      <c r="AG43" s="4"/>
      <c r="AH43" s="4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</row>
    <row r="44" s="6" customFormat="true" ht="17.25" hidden="false" customHeight="true" outlineLevel="0" collapsed="false">
      <c r="A44" s="24"/>
      <c r="B44" s="25" t="s">
        <v>418</v>
      </c>
      <c r="C44" s="25"/>
      <c r="D44" s="25" t="s">
        <v>419</v>
      </c>
      <c r="E44" s="25" t="s">
        <v>14</v>
      </c>
      <c r="F44" s="25"/>
      <c r="G44" s="25"/>
      <c r="H44" s="25"/>
      <c r="I44" s="25"/>
      <c r="J44" s="103" t="s">
        <v>420</v>
      </c>
      <c r="K44" s="103"/>
      <c r="L44" s="103"/>
      <c r="M44" s="103"/>
      <c r="N44" s="27" t="s">
        <v>15</v>
      </c>
      <c r="O44" s="1"/>
      <c r="P44" s="1"/>
      <c r="Q44" s="1"/>
      <c r="R44" s="2"/>
      <c r="S44" s="3"/>
      <c r="T44" s="2"/>
      <c r="U44" s="2"/>
      <c r="V44" s="2"/>
      <c r="W44" s="2"/>
      <c r="X44" s="2"/>
      <c r="Y44" s="2"/>
      <c r="Z44" s="2"/>
      <c r="AA44" s="2"/>
      <c r="AB44" s="128"/>
      <c r="AC44" s="128"/>
      <c r="AD44" s="92"/>
      <c r="AE44" s="2"/>
      <c r="AF44" s="2"/>
      <c r="AG44" s="4"/>
      <c r="AH44" s="4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</row>
    <row r="45" s="6" customFormat="true" ht="17.2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8" t="s">
        <v>9</v>
      </c>
      <c r="K45" s="28" t="s">
        <v>421</v>
      </c>
      <c r="L45" s="28" t="s">
        <v>422</v>
      </c>
      <c r="M45" s="28" t="s">
        <v>11</v>
      </c>
      <c r="N45" s="27"/>
      <c r="O45" s="1"/>
      <c r="P45" s="1"/>
      <c r="Q45" s="1"/>
      <c r="R45" s="29" t="s">
        <v>18</v>
      </c>
      <c r="S45" s="30" t="s">
        <v>19</v>
      </c>
      <c r="T45" s="31" t="s">
        <v>20</v>
      </c>
      <c r="U45" s="31" t="s">
        <v>21</v>
      </c>
      <c r="V45" s="31" t="s">
        <v>22</v>
      </c>
      <c r="W45" s="31" t="s">
        <v>23</v>
      </c>
      <c r="X45" s="29" t="s">
        <v>24</v>
      </c>
      <c r="Y45" s="29" t="s">
        <v>25</v>
      </c>
      <c r="Z45" s="29" t="s">
        <v>26</v>
      </c>
      <c r="AA45" s="29" t="s">
        <v>27</v>
      </c>
      <c r="AB45" s="161" t="s">
        <v>28</v>
      </c>
      <c r="AC45" s="161" t="s">
        <v>6</v>
      </c>
      <c r="AD45" s="104" t="s">
        <v>29</v>
      </c>
      <c r="AE45" s="29" t="s">
        <v>30</v>
      </c>
      <c r="AF45" s="31" t="s">
        <v>31</v>
      </c>
      <c r="AG45" s="32" t="s">
        <v>32</v>
      </c>
      <c r="AH45" s="4"/>
      <c r="AI45" s="33" t="s">
        <v>33</v>
      </c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</row>
    <row r="46" s="6" customFormat="true" ht="22.5" hidden="false" customHeight="true" outlineLevel="0" collapsed="false">
      <c r="A46" s="105" t="n">
        <v>5</v>
      </c>
      <c r="B46" s="106"/>
      <c r="C46" s="106"/>
      <c r="D46" s="106"/>
      <c r="E46" s="107"/>
      <c r="F46" s="108" t="s">
        <v>423</v>
      </c>
      <c r="G46" s="109"/>
      <c r="H46" s="108" t="s">
        <v>424</v>
      </c>
      <c r="I46" s="110"/>
      <c r="J46" s="111"/>
      <c r="K46" s="111"/>
      <c r="L46" s="111"/>
      <c r="M46" s="111"/>
      <c r="N46" s="112"/>
      <c r="O46" s="1"/>
      <c r="P46" s="1"/>
      <c r="Q46" s="1"/>
      <c r="R46" s="41" t="str">
        <f aca="false">IF(ISBLANK(J46),"",VLOOKUP(CONCATENATE($AB$4,LEFT($B$46,1)),$R$120:$S$129,2,FALSE())+J46*100)</f>
        <v/>
      </c>
      <c r="S46" s="42" t="str">
        <f aca="false">IF(ISBLANK(J46),"",$B$46)</f>
        <v/>
      </c>
      <c r="T46" s="43" t="str">
        <f aca="false">IF($S46="","",VLOOKUP($S46,'(種目・作業用)'!$A$2:$D$37,2,FALSE()))</f>
        <v/>
      </c>
      <c r="U46" s="43" t="str">
        <f aca="false">IF($S46="","",VLOOKUP($S46,'(種目・作業用)'!$A$2:$D$37,3,FALSE()))</f>
        <v/>
      </c>
      <c r="V46" s="43" t="str">
        <f aca="false">IF($S46="","",VLOOKUP($S46,'(種目・作業用)'!$A$2:$D$37,4,FALSE()))</f>
        <v/>
      </c>
      <c r="W46" s="44" t="str">
        <f aca="false">IF(ISNUMBER(R46),IF(LEN(E46)=1,CONCATENATE(E46,G46,I46),CONCATENATE("0",G46,I46)),"")</f>
        <v/>
      </c>
      <c r="X46" s="41" t="str">
        <f aca="false">V46</f>
        <v/>
      </c>
      <c r="Y46" s="41" t="str">
        <f aca="false">IF(ISBLANK(J46),"",J46)</f>
        <v/>
      </c>
      <c r="Z46" s="41" t="str">
        <f aca="false">IF(ISNUMBER(Y46),IF(ISBLANK(M46),AI46,CONCATENATE(AI46,"(",M46,")")),"")</f>
        <v/>
      </c>
      <c r="AA46" s="41" t="str">
        <f aca="false">IF(ISNUMBER(Y46),L46,"")</f>
        <v/>
      </c>
      <c r="AB46" s="113" t="str">
        <f aca="false">IF(ISNUMBER(Y46),VLOOKUP(AG46,$AG$119:$AH$166,2,FALSE()),"")</f>
        <v/>
      </c>
      <c r="AC46" s="113" t="str">
        <f aca="false">IF(ISNUMBER(Y46),$AC$4,"")</f>
        <v/>
      </c>
      <c r="AD46" s="114" t="str">
        <f aca="false">IF(ISBLANK(J46),"",IF(LEFT($B$46,1)="男",1,2))</f>
        <v/>
      </c>
      <c r="AE46" s="41"/>
      <c r="AF46" s="41" t="str">
        <f aca="false">IF(ISNUMBER(Y46),$AA$4,"")</f>
        <v/>
      </c>
      <c r="AG46" s="45" t="s">
        <v>34</v>
      </c>
      <c r="AH46" s="4"/>
      <c r="AI46" s="5" t="str">
        <f aca="false">IF(LEN(K46)&gt;6,SUBSTITUTE(K46,"　",""),IF(LEN(K46)=6,K46,IF(LEN(K46)=5,CONCATENATE(K46,"　"),IF(LEN(K46)=4,CONCATENATE(SUBSTITUTE(K46,"　","　　"),"　"),CONCATENATE(SUBSTITUTE(K46,"　","　　　"),"　")))))</f>
        <v>　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</row>
    <row r="47" s="6" customFormat="true" ht="22.5" hidden="false" customHeight="true" outlineLevel="0" collapsed="false">
      <c r="A47" s="105"/>
      <c r="B47" s="106"/>
      <c r="C47" s="106"/>
      <c r="D47" s="106"/>
      <c r="E47" s="107"/>
      <c r="F47" s="108"/>
      <c r="G47" s="109"/>
      <c r="H47" s="108"/>
      <c r="I47" s="110"/>
      <c r="J47" s="47"/>
      <c r="K47" s="47"/>
      <c r="L47" s="47"/>
      <c r="M47" s="47"/>
      <c r="N47" s="52"/>
      <c r="O47" s="1"/>
      <c r="P47" s="1"/>
      <c r="Q47" s="1"/>
      <c r="R47" s="41" t="str">
        <f aca="false">IF(ISBLANK(J47),"",VLOOKUP(CONCATENATE($AB$4,LEFT($B$46,1)),$R$120:$S$129,2,FALSE())+J47*100)</f>
        <v/>
      </c>
      <c r="S47" s="42" t="str">
        <f aca="false">IF(ISBLANK(J47),"",$B$46)</f>
        <v/>
      </c>
      <c r="T47" s="43" t="str">
        <f aca="false">IF($S47="","",VLOOKUP($S47,'(種目・作業用)'!$A$2:$D$37,2,FALSE()))</f>
        <v/>
      </c>
      <c r="U47" s="43" t="str">
        <f aca="false">IF($S47="","",VLOOKUP($S47,'(種目・作業用)'!$A$2:$D$37,3,FALSE()))</f>
        <v/>
      </c>
      <c r="V47" s="43" t="str">
        <f aca="false">IF($S47="","",VLOOKUP($S47,'(種目・作業用)'!$A$2:$D$37,4,FALSE()))</f>
        <v/>
      </c>
      <c r="W47" s="44"/>
      <c r="X47" s="41" t="str">
        <f aca="false">V47</f>
        <v/>
      </c>
      <c r="Y47" s="41" t="str">
        <f aca="false">IF(ISBLANK(J47),"",J47)</f>
        <v/>
      </c>
      <c r="Z47" s="41" t="str">
        <f aca="false">IF(ISNUMBER(Y47),IF(ISBLANK(M47),AI47,CONCATENATE(AI47,"(",M47,")")),"")</f>
        <v/>
      </c>
      <c r="AA47" s="41" t="str">
        <f aca="false">IF(ISNUMBER(Y47),L47,"")</f>
        <v/>
      </c>
      <c r="AB47" s="113" t="str">
        <f aca="false">IF(ISNUMBER(Y47),VLOOKUP(AG47,$AG$119:$AH$166,2,FALSE()),"")</f>
        <v/>
      </c>
      <c r="AC47" s="113" t="str">
        <f aca="false">IF(ISNUMBER(Y47),$AC$4,"")</f>
        <v/>
      </c>
      <c r="AD47" s="114" t="str">
        <f aca="false">IF(ISBLANK(J47),"",IF(LEFT($B$46,1)="男",1,2))</f>
        <v/>
      </c>
      <c r="AE47" s="41"/>
      <c r="AF47" s="41" t="str">
        <f aca="false">IF(ISNUMBER(Y47),$AA$4,"")</f>
        <v/>
      </c>
      <c r="AG47" s="45" t="s">
        <v>34</v>
      </c>
      <c r="AH47" s="4"/>
      <c r="AI47" s="5" t="str">
        <f aca="false">IF(LEN(K47)&gt;6,SUBSTITUTE(K47,"　",""),IF(LEN(K47)=6,K47,IF(LEN(K47)=5,CONCATENATE(K47,"　"),IF(LEN(K47)=4,CONCATENATE(SUBSTITUTE(K47,"　","　　"),"　"),CONCATENATE(SUBSTITUTE(K47,"　","　　　"),"　")))))</f>
        <v>　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</row>
    <row r="48" s="6" customFormat="true" ht="22.5" hidden="false" customHeight="true" outlineLevel="0" collapsed="false">
      <c r="A48" s="105"/>
      <c r="B48" s="106"/>
      <c r="C48" s="106"/>
      <c r="D48" s="106"/>
      <c r="E48" s="107"/>
      <c r="F48" s="108"/>
      <c r="G48" s="109"/>
      <c r="H48" s="108"/>
      <c r="I48" s="110"/>
      <c r="J48" s="47"/>
      <c r="K48" s="47"/>
      <c r="L48" s="47"/>
      <c r="M48" s="47"/>
      <c r="N48" s="52"/>
      <c r="O48" s="1"/>
      <c r="P48" s="1"/>
      <c r="Q48" s="1"/>
      <c r="R48" s="41" t="str">
        <f aca="false">IF(ISBLANK(J48),"",VLOOKUP(CONCATENATE($AB$4,LEFT($B$46,1)),$R$120:$S$129,2,FALSE())+J48*100)</f>
        <v/>
      </c>
      <c r="S48" s="42" t="str">
        <f aca="false">IF(ISBLANK(J48),"",$B$46)</f>
        <v/>
      </c>
      <c r="T48" s="43" t="str">
        <f aca="false">IF($S48="","",VLOOKUP($S48,'(種目・作業用)'!$A$2:$D$37,2,FALSE()))</f>
        <v/>
      </c>
      <c r="U48" s="43" t="str">
        <f aca="false">IF($S48="","",VLOOKUP($S48,'(種目・作業用)'!$A$2:$D$37,3,FALSE()))</f>
        <v/>
      </c>
      <c r="V48" s="43" t="str">
        <f aca="false">IF($S48="","",VLOOKUP($S48,'(種目・作業用)'!$A$2:$D$37,4,FALSE()))</f>
        <v/>
      </c>
      <c r="W48" s="44"/>
      <c r="X48" s="41" t="str">
        <f aca="false">V48</f>
        <v/>
      </c>
      <c r="Y48" s="41" t="str">
        <f aca="false">IF(ISBLANK(J48),"",J48)</f>
        <v/>
      </c>
      <c r="Z48" s="41" t="str">
        <f aca="false">IF(ISNUMBER(Y48),IF(ISBLANK(M48),AI48,CONCATENATE(AI48,"(",M48,")")),"")</f>
        <v/>
      </c>
      <c r="AA48" s="41" t="str">
        <f aca="false">IF(ISNUMBER(Y48),L48,"")</f>
        <v/>
      </c>
      <c r="AB48" s="113" t="str">
        <f aca="false">IF(ISNUMBER(Y48),VLOOKUP(AG48,$AG$119:$AH$166,2,FALSE()),"")</f>
        <v/>
      </c>
      <c r="AC48" s="113" t="str">
        <f aca="false">IF(ISNUMBER(Y48),$AC$4,"")</f>
        <v/>
      </c>
      <c r="AD48" s="114" t="str">
        <f aca="false">IF(ISBLANK(J48),"",IF(LEFT($B$46,1)="男",1,2))</f>
        <v/>
      </c>
      <c r="AE48" s="41"/>
      <c r="AF48" s="41" t="str">
        <f aca="false">IF(ISNUMBER(Y48),$AA$4,"")</f>
        <v/>
      </c>
      <c r="AG48" s="45" t="s">
        <v>34</v>
      </c>
      <c r="AH48" s="4"/>
      <c r="AI48" s="5" t="str">
        <f aca="false">IF(LEN(K48)&gt;6,SUBSTITUTE(K48,"　",""),IF(LEN(K48)=6,K48,IF(LEN(K48)=5,CONCATENATE(K48,"　"),IF(LEN(K48)=4,CONCATENATE(SUBSTITUTE(K48,"　","　　"),"　"),CONCATENATE(SUBSTITUTE(K48,"　","　　　"),"　")))))</f>
        <v>　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</row>
    <row r="49" s="6" customFormat="true" ht="22.5" hidden="false" customHeight="true" outlineLevel="0" collapsed="false">
      <c r="A49" s="105"/>
      <c r="B49" s="106"/>
      <c r="C49" s="106"/>
      <c r="D49" s="106"/>
      <c r="E49" s="107"/>
      <c r="F49" s="108"/>
      <c r="G49" s="109"/>
      <c r="H49" s="108"/>
      <c r="I49" s="110"/>
      <c r="J49" s="47"/>
      <c r="K49" s="47"/>
      <c r="L49" s="47"/>
      <c r="M49" s="47"/>
      <c r="N49" s="52"/>
      <c r="O49" s="1"/>
      <c r="P49" s="1"/>
      <c r="Q49" s="1"/>
      <c r="R49" s="41" t="str">
        <f aca="false">IF(ISBLANK(J49),"",VLOOKUP(CONCATENATE($AB$4,LEFT($B$46,1)),$R$120:$S$129,2,FALSE())+J49*100)</f>
        <v/>
      </c>
      <c r="S49" s="42" t="str">
        <f aca="false">IF(ISBLANK(J49),"",$B$46)</f>
        <v/>
      </c>
      <c r="T49" s="43" t="str">
        <f aca="false">IF($S49="","",VLOOKUP($S49,'(種目・作業用)'!$A$2:$D$37,2,FALSE()))</f>
        <v/>
      </c>
      <c r="U49" s="43" t="str">
        <f aca="false">IF($S49="","",VLOOKUP($S49,'(種目・作業用)'!$A$2:$D$37,3,FALSE()))</f>
        <v/>
      </c>
      <c r="V49" s="43" t="str">
        <f aca="false">IF($S49="","",VLOOKUP($S49,'(種目・作業用)'!$A$2:$D$37,4,FALSE()))</f>
        <v/>
      </c>
      <c r="W49" s="44"/>
      <c r="X49" s="41" t="str">
        <f aca="false">V49</f>
        <v/>
      </c>
      <c r="Y49" s="41" t="str">
        <f aca="false">IF(ISBLANK(J49),"",J49)</f>
        <v/>
      </c>
      <c r="Z49" s="41" t="str">
        <f aca="false">IF(ISNUMBER(Y49),IF(ISBLANK(M49),AI49,CONCATENATE(AI49,"(",M49,")")),"")</f>
        <v/>
      </c>
      <c r="AA49" s="41" t="str">
        <f aca="false">IF(ISNUMBER(Y49),L49,"")</f>
        <v/>
      </c>
      <c r="AB49" s="113" t="str">
        <f aca="false">IF(ISNUMBER(Y49),VLOOKUP(AG49,$AG$119:$AH$166,2,FALSE()),"")</f>
        <v/>
      </c>
      <c r="AC49" s="113" t="str">
        <f aca="false">IF(ISNUMBER(Y49),$AC$4,"")</f>
        <v/>
      </c>
      <c r="AD49" s="114" t="str">
        <f aca="false">IF(ISBLANK(J49),"",IF(LEFT($B$46,1)="男",1,2))</f>
        <v/>
      </c>
      <c r="AE49" s="41"/>
      <c r="AF49" s="41" t="str">
        <f aca="false">IF(ISNUMBER(Y49),$AA$4,"")</f>
        <v/>
      </c>
      <c r="AG49" s="45" t="s">
        <v>34</v>
      </c>
      <c r="AH49" s="4"/>
      <c r="AI49" s="5" t="str">
        <f aca="false">IF(LEN(K49)&gt;6,SUBSTITUTE(K49,"　",""),IF(LEN(K49)=6,K49,IF(LEN(K49)=5,CONCATENATE(K49,"　"),IF(LEN(K49)=4,CONCATENATE(SUBSTITUTE(K49,"　","　　"),"　"),CONCATENATE(SUBSTITUTE(K49,"　","　　　"),"　")))))</f>
        <v>　</v>
      </c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</row>
    <row r="50" s="6" customFormat="true" ht="22.5" hidden="false" customHeight="true" outlineLevel="0" collapsed="false">
      <c r="A50" s="105"/>
      <c r="B50" s="106"/>
      <c r="C50" s="106"/>
      <c r="D50" s="106"/>
      <c r="E50" s="107"/>
      <c r="F50" s="108"/>
      <c r="G50" s="109"/>
      <c r="H50" s="108"/>
      <c r="I50" s="110"/>
      <c r="J50" s="47"/>
      <c r="K50" s="47"/>
      <c r="L50" s="47"/>
      <c r="M50" s="47"/>
      <c r="N50" s="52"/>
      <c r="O50" s="1"/>
      <c r="P50" s="1"/>
      <c r="Q50" s="1"/>
      <c r="R50" s="41" t="str">
        <f aca="false">IF(ISBLANK(J50),"",VLOOKUP(CONCATENATE($AB$4,LEFT($B$46,1)),$R$120:$S$129,2,FALSE())+J50*100)</f>
        <v/>
      </c>
      <c r="S50" s="42" t="str">
        <f aca="false">IF(ISBLANK(J50),"",$B$46)</f>
        <v/>
      </c>
      <c r="T50" s="43" t="str">
        <f aca="false">IF($S50="","",VLOOKUP($S50,'(種目・作業用)'!$A$2:$D$37,2,FALSE()))</f>
        <v/>
      </c>
      <c r="U50" s="43" t="str">
        <f aca="false">IF($S50="","",VLOOKUP($S50,'(種目・作業用)'!$A$2:$D$37,3,FALSE()))</f>
        <v/>
      </c>
      <c r="V50" s="43" t="str">
        <f aca="false">IF($S50="","",VLOOKUP($S50,'(種目・作業用)'!$A$2:$D$37,4,FALSE()))</f>
        <v/>
      </c>
      <c r="W50" s="44"/>
      <c r="X50" s="41" t="str">
        <f aca="false">V50</f>
        <v/>
      </c>
      <c r="Y50" s="41" t="str">
        <f aca="false">IF(ISBLANK(J50),"",J50)</f>
        <v/>
      </c>
      <c r="Z50" s="41" t="str">
        <f aca="false">IF(ISNUMBER(Y50),IF(ISBLANK(M50),AI50,CONCATENATE(AI50,"(",M50,")")),"")</f>
        <v/>
      </c>
      <c r="AA50" s="41" t="str">
        <f aca="false">IF(ISNUMBER(Y50),L50,"")</f>
        <v/>
      </c>
      <c r="AB50" s="113" t="str">
        <f aca="false">IF(ISNUMBER(Y50),VLOOKUP(AG50,$AG$119:$AH$166,2,FALSE()),"")</f>
        <v/>
      </c>
      <c r="AC50" s="113" t="str">
        <f aca="false">IF(ISNUMBER(Y50),$AC$4,"")</f>
        <v/>
      </c>
      <c r="AD50" s="114" t="str">
        <f aca="false">IF(ISBLANK(J50),"",IF(LEFT($B$46,1)="男",1,2))</f>
        <v/>
      </c>
      <c r="AE50" s="41"/>
      <c r="AF50" s="41" t="str">
        <f aca="false">IF(ISNUMBER(Y50),$AA$4,"")</f>
        <v/>
      </c>
      <c r="AG50" s="45" t="s">
        <v>34</v>
      </c>
      <c r="AH50" s="4"/>
      <c r="AI50" s="5" t="str">
        <f aca="false">IF(LEN(K50)&gt;6,SUBSTITUTE(K50,"　",""),IF(LEN(K50)=6,K50,IF(LEN(K50)=5,CONCATENATE(K50,"　"),IF(LEN(K50)=4,CONCATENATE(SUBSTITUTE(K50,"　","　　"),"　"),CONCATENATE(SUBSTITUTE(K50,"　","　　　"),"　")))))</f>
        <v>　</v>
      </c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</row>
    <row r="51" s="6" customFormat="true" ht="22.5" hidden="false" customHeight="true" outlineLevel="0" collapsed="false">
      <c r="A51" s="105"/>
      <c r="B51" s="106"/>
      <c r="C51" s="106"/>
      <c r="D51" s="106"/>
      <c r="E51" s="107"/>
      <c r="F51" s="108"/>
      <c r="G51" s="109"/>
      <c r="H51" s="108"/>
      <c r="I51" s="110"/>
      <c r="J51" s="115"/>
      <c r="K51" s="115"/>
      <c r="L51" s="115"/>
      <c r="M51" s="115"/>
      <c r="N51" s="116"/>
      <c r="O51" s="1"/>
      <c r="P51" s="1"/>
      <c r="Q51" s="1"/>
      <c r="R51" s="41" t="str">
        <f aca="false">IF(ISBLANK(J51),"",VLOOKUP(CONCATENATE($AB$4,LEFT($B$46,1)),$R$120:$S$129,2,FALSE())+J51*100)</f>
        <v/>
      </c>
      <c r="S51" s="42" t="str">
        <f aca="false">IF(ISBLANK(J51),"",$B$46)</f>
        <v/>
      </c>
      <c r="T51" s="43" t="str">
        <f aca="false">IF($S51="","",VLOOKUP($S51,'(種目・作業用)'!$A$2:$D$37,2,FALSE()))</f>
        <v/>
      </c>
      <c r="U51" s="43" t="str">
        <f aca="false">IF($S51="","",VLOOKUP($S51,'(種目・作業用)'!$A$2:$D$37,3,FALSE()))</f>
        <v/>
      </c>
      <c r="V51" s="43" t="str">
        <f aca="false">IF($S51="","",VLOOKUP($S51,'(種目・作業用)'!$A$2:$D$37,4,FALSE()))</f>
        <v/>
      </c>
      <c r="W51" s="44"/>
      <c r="X51" s="41" t="str">
        <f aca="false">V51</f>
        <v/>
      </c>
      <c r="Y51" s="41" t="str">
        <f aca="false">IF(ISBLANK(J51),"",J51)</f>
        <v/>
      </c>
      <c r="Z51" s="41" t="str">
        <f aca="false">IF(ISNUMBER(Y51),IF(ISBLANK(M51),AI51,CONCATENATE(AI51,"(",M51,")")),"")</f>
        <v/>
      </c>
      <c r="AA51" s="41" t="str">
        <f aca="false">IF(ISNUMBER(Y51),L51,"")</f>
        <v/>
      </c>
      <c r="AB51" s="113" t="str">
        <f aca="false">IF(ISNUMBER(Y51),VLOOKUP(AG51,$AG$119:$AH$166,2,FALSE()),"")</f>
        <v/>
      </c>
      <c r="AC51" s="113" t="str">
        <f aca="false">IF(ISNUMBER(Y51),$AC$4,"")</f>
        <v/>
      </c>
      <c r="AD51" s="114" t="str">
        <f aca="false">IF(ISBLANK(J51),"",IF(LEFT($B$46,1)="男",1,2))</f>
        <v/>
      </c>
      <c r="AE51" s="41"/>
      <c r="AF51" s="41" t="str">
        <f aca="false">IF(ISNUMBER(Y51),$AA$4,"")</f>
        <v/>
      </c>
      <c r="AG51" s="45" t="s">
        <v>34</v>
      </c>
      <c r="AH51" s="4"/>
      <c r="AI51" s="5" t="str">
        <f aca="false">IF(LEN(K51)&gt;6,SUBSTITUTE(K51,"　",""),IF(LEN(K51)=6,K51,IF(LEN(K51)=5,CONCATENATE(K51,"　"),IF(LEN(K51)=4,CONCATENATE(SUBSTITUTE(K51,"　","　　"),"　"),CONCATENATE(SUBSTITUTE(K51,"　","　　　"),"　")))))</f>
        <v>　</v>
      </c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</row>
    <row r="52" s="6" customFormat="true" ht="22.5" hidden="false" customHeight="true" outlineLevel="0" collapsed="false">
      <c r="A52" s="117" t="n">
        <v>6</v>
      </c>
      <c r="B52" s="118"/>
      <c r="C52" s="118"/>
      <c r="D52" s="118"/>
      <c r="E52" s="119"/>
      <c r="F52" s="120" t="s">
        <v>423</v>
      </c>
      <c r="G52" s="121"/>
      <c r="H52" s="120" t="s">
        <v>424</v>
      </c>
      <c r="I52" s="122"/>
      <c r="J52" s="123"/>
      <c r="K52" s="123"/>
      <c r="L52" s="123"/>
      <c r="M52" s="123"/>
      <c r="N52" s="124"/>
      <c r="O52" s="1"/>
      <c r="P52" s="1"/>
      <c r="Q52" s="1"/>
      <c r="R52" s="41" t="str">
        <f aca="false">IF(ISBLANK(J52),"",VLOOKUP(CONCATENATE($AB$4,LEFT($B$52,1)),$R$120:$S$129,2,FALSE())+J52*100)</f>
        <v/>
      </c>
      <c r="S52" s="42" t="str">
        <f aca="false">IF(ISBLANK(J52),"",$B$52)</f>
        <v/>
      </c>
      <c r="T52" s="43" t="str">
        <f aca="false">IF($S52="","",VLOOKUP($S52,'(種目・作業用)'!$A$2:$D$37,2,FALSE()))</f>
        <v/>
      </c>
      <c r="U52" s="43" t="str">
        <f aca="false">IF($S52="","",VLOOKUP($S52,'(種目・作業用)'!$A$2:$D$37,3,FALSE()))</f>
        <v/>
      </c>
      <c r="V52" s="43" t="str">
        <f aca="false">IF($S52="","",VLOOKUP($S52,'(種目・作業用)'!$A$2:$D$37,4,FALSE()))</f>
        <v/>
      </c>
      <c r="W52" s="44" t="str">
        <f aca="false">IF(ISNUMBER(R52),IF(LEN(E52)=1,CONCATENATE(E52,G52,I52),CONCATENATE("0",G52,I52)),"")</f>
        <v/>
      </c>
      <c r="X52" s="41" t="str">
        <f aca="false">V52</f>
        <v/>
      </c>
      <c r="Y52" s="41" t="str">
        <f aca="false">IF(ISBLANK(J52),"",J52)</f>
        <v/>
      </c>
      <c r="Z52" s="41" t="str">
        <f aca="false">IF(ISNUMBER(Y52),IF(ISBLANK(M52),AI52,CONCATENATE(AI52,"(",M52,")")),"")</f>
        <v/>
      </c>
      <c r="AA52" s="41" t="str">
        <f aca="false">IF(ISNUMBER(Y52),L52,"")</f>
        <v/>
      </c>
      <c r="AB52" s="113" t="str">
        <f aca="false">IF(ISNUMBER(Y52),VLOOKUP(AG52,$AG$119:$AH$166,2,FALSE()),"")</f>
        <v/>
      </c>
      <c r="AC52" s="113" t="str">
        <f aca="false">IF(ISNUMBER(Y52),$AC$4,"")</f>
        <v/>
      </c>
      <c r="AD52" s="114" t="str">
        <f aca="false">IF(ISBLANK(J52),"",IF(LEFT($B$52,1)="男",1,2))</f>
        <v/>
      </c>
      <c r="AE52" s="41"/>
      <c r="AF52" s="41" t="str">
        <f aca="false">IF(ISNUMBER(Y52),$AA$4,"")</f>
        <v/>
      </c>
      <c r="AG52" s="45" t="s">
        <v>34</v>
      </c>
      <c r="AH52" s="4"/>
      <c r="AI52" s="5" t="str">
        <f aca="false">IF(LEN(K52)&gt;6,SUBSTITUTE(K52,"　",""),IF(LEN(K52)=6,K52,IF(LEN(K52)=5,CONCATENATE(K52,"　"),IF(LEN(K52)=4,CONCATENATE(SUBSTITUTE(K52,"　","　　"),"　"),CONCATENATE(SUBSTITUTE(K52,"　","　　　"),"　")))))</f>
        <v>　</v>
      </c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</row>
    <row r="53" s="6" customFormat="true" ht="22.5" hidden="false" customHeight="true" outlineLevel="0" collapsed="false">
      <c r="A53" s="117"/>
      <c r="B53" s="118"/>
      <c r="C53" s="118"/>
      <c r="D53" s="118"/>
      <c r="E53" s="119"/>
      <c r="F53" s="120"/>
      <c r="G53" s="121"/>
      <c r="H53" s="120"/>
      <c r="I53" s="122"/>
      <c r="J53" s="47"/>
      <c r="K53" s="47"/>
      <c r="L53" s="47"/>
      <c r="M53" s="47"/>
      <c r="N53" s="52"/>
      <c r="O53" s="1"/>
      <c r="P53" s="1"/>
      <c r="Q53" s="1"/>
      <c r="R53" s="41" t="str">
        <f aca="false">IF(ISBLANK(J53),"",VLOOKUP(CONCATENATE($AB$4,LEFT($B$52,1)),$R$120:$S$129,2,FALSE())+J53*100)</f>
        <v/>
      </c>
      <c r="S53" s="42" t="str">
        <f aca="false">IF(ISBLANK(J53),"",$B$52)</f>
        <v/>
      </c>
      <c r="T53" s="43" t="str">
        <f aca="false">IF($S53="","",VLOOKUP($S53,'(種目・作業用)'!$A$2:$D$37,2,FALSE()))</f>
        <v/>
      </c>
      <c r="U53" s="43" t="str">
        <f aca="false">IF($S53="","",VLOOKUP($S53,'(種目・作業用)'!$A$2:$D$37,3,FALSE()))</f>
        <v/>
      </c>
      <c r="V53" s="43" t="str">
        <f aca="false">IF($S53="","",VLOOKUP($S53,'(種目・作業用)'!$A$2:$D$37,4,FALSE()))</f>
        <v/>
      </c>
      <c r="W53" s="44"/>
      <c r="X53" s="41" t="str">
        <f aca="false">V53</f>
        <v/>
      </c>
      <c r="Y53" s="41" t="str">
        <f aca="false">IF(ISBLANK(J53),"",J53)</f>
        <v/>
      </c>
      <c r="Z53" s="41" t="str">
        <f aca="false">IF(ISNUMBER(Y53),IF(ISBLANK(M53),AI53,CONCATENATE(AI53,"(",M53,")")),"")</f>
        <v/>
      </c>
      <c r="AA53" s="41" t="str">
        <f aca="false">IF(ISNUMBER(Y53),L53,"")</f>
        <v/>
      </c>
      <c r="AB53" s="113" t="str">
        <f aca="false">IF(ISNUMBER(Y53),VLOOKUP(AG53,$AG$119:$AH$166,2,FALSE()),"")</f>
        <v/>
      </c>
      <c r="AC53" s="113" t="str">
        <f aca="false">IF(ISNUMBER(Y53),$AC$4,"")</f>
        <v/>
      </c>
      <c r="AD53" s="114" t="str">
        <f aca="false">IF(ISBLANK(J53),"",IF(LEFT($B$52,1)="男",1,2))</f>
        <v/>
      </c>
      <c r="AE53" s="41"/>
      <c r="AF53" s="41" t="str">
        <f aca="false">IF(ISNUMBER(Y53),$AA$4,"")</f>
        <v/>
      </c>
      <c r="AG53" s="45" t="s">
        <v>34</v>
      </c>
      <c r="AH53" s="4"/>
      <c r="AI53" s="5" t="str">
        <f aca="false">IF(LEN(K53)&gt;6,SUBSTITUTE(K53,"　",""),IF(LEN(K53)=6,K53,IF(LEN(K53)=5,CONCATENATE(K53,"　"),IF(LEN(K53)=4,CONCATENATE(SUBSTITUTE(K53,"　","　　"),"　"),CONCATENATE(SUBSTITUTE(K53,"　","　　　"),"　")))))</f>
        <v>　</v>
      </c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</row>
    <row r="54" s="6" customFormat="true" ht="22.5" hidden="false" customHeight="true" outlineLevel="0" collapsed="false">
      <c r="A54" s="117"/>
      <c r="B54" s="118"/>
      <c r="C54" s="118"/>
      <c r="D54" s="118"/>
      <c r="E54" s="119"/>
      <c r="F54" s="120"/>
      <c r="G54" s="121"/>
      <c r="H54" s="120"/>
      <c r="I54" s="122"/>
      <c r="J54" s="47"/>
      <c r="K54" s="47"/>
      <c r="L54" s="47"/>
      <c r="M54" s="47"/>
      <c r="N54" s="52"/>
      <c r="O54" s="1"/>
      <c r="P54" s="1"/>
      <c r="Q54" s="1"/>
      <c r="R54" s="41" t="str">
        <f aca="false">IF(ISBLANK(J54),"",VLOOKUP(CONCATENATE($AB$4,LEFT($B$52,1)),$R$120:$S$129,2,FALSE())+J54*100)</f>
        <v/>
      </c>
      <c r="S54" s="42" t="str">
        <f aca="false">IF(ISBLANK(J54),"",$B$52)</f>
        <v/>
      </c>
      <c r="T54" s="43" t="str">
        <f aca="false">IF($S54="","",VLOOKUP($S54,'(種目・作業用)'!$A$2:$D$37,2,FALSE()))</f>
        <v/>
      </c>
      <c r="U54" s="43" t="str">
        <f aca="false">IF($S54="","",VLOOKUP($S54,'(種目・作業用)'!$A$2:$D$37,3,FALSE()))</f>
        <v/>
      </c>
      <c r="V54" s="43" t="str">
        <f aca="false">IF($S54="","",VLOOKUP($S54,'(種目・作業用)'!$A$2:$D$37,4,FALSE()))</f>
        <v/>
      </c>
      <c r="W54" s="44"/>
      <c r="X54" s="41" t="str">
        <f aca="false">V54</f>
        <v/>
      </c>
      <c r="Y54" s="41" t="str">
        <f aca="false">IF(ISBLANK(J54),"",J54)</f>
        <v/>
      </c>
      <c r="Z54" s="41" t="str">
        <f aca="false">IF(ISNUMBER(Y54),IF(ISBLANK(M54),AI54,CONCATENATE(AI54,"(",M54,")")),"")</f>
        <v/>
      </c>
      <c r="AA54" s="41" t="str">
        <f aca="false">IF(ISNUMBER(Y54),L54,"")</f>
        <v/>
      </c>
      <c r="AB54" s="113" t="str">
        <f aca="false">IF(ISNUMBER(Y54),VLOOKUP(AG54,$AG$119:$AH$166,2,FALSE()),"")</f>
        <v/>
      </c>
      <c r="AC54" s="113" t="str">
        <f aca="false">IF(ISNUMBER(Y54),$AC$4,"")</f>
        <v/>
      </c>
      <c r="AD54" s="114" t="str">
        <f aca="false">IF(ISBLANK(J54),"",IF(LEFT($B$52,1)="男",1,2))</f>
        <v/>
      </c>
      <c r="AE54" s="41"/>
      <c r="AF54" s="41" t="str">
        <f aca="false">IF(ISNUMBER(Y54),$AA$4,"")</f>
        <v/>
      </c>
      <c r="AG54" s="45" t="s">
        <v>34</v>
      </c>
      <c r="AH54" s="4"/>
      <c r="AI54" s="5" t="str">
        <f aca="false">IF(LEN(K54)&gt;6,SUBSTITUTE(K54,"　",""),IF(LEN(K54)=6,K54,IF(LEN(K54)=5,CONCATENATE(K54,"　"),IF(LEN(K54)=4,CONCATENATE(SUBSTITUTE(K54,"　","　　"),"　"),CONCATENATE(SUBSTITUTE(K54,"　","　　　"),"　")))))</f>
        <v>　</v>
      </c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</row>
    <row r="55" s="6" customFormat="true" ht="22.5" hidden="false" customHeight="true" outlineLevel="0" collapsed="false">
      <c r="A55" s="117"/>
      <c r="B55" s="118"/>
      <c r="C55" s="118"/>
      <c r="D55" s="118"/>
      <c r="E55" s="119"/>
      <c r="F55" s="120"/>
      <c r="G55" s="121"/>
      <c r="H55" s="120"/>
      <c r="I55" s="122"/>
      <c r="J55" s="47"/>
      <c r="K55" s="47"/>
      <c r="L55" s="47"/>
      <c r="M55" s="47"/>
      <c r="N55" s="52"/>
      <c r="O55" s="1"/>
      <c r="P55" s="1"/>
      <c r="Q55" s="1"/>
      <c r="R55" s="41" t="str">
        <f aca="false">IF(ISBLANK(J55),"",VLOOKUP(CONCATENATE($AB$4,LEFT($B$52,1)),$R$120:$S$129,2,FALSE())+J55*100)</f>
        <v/>
      </c>
      <c r="S55" s="42" t="str">
        <f aca="false">IF(ISBLANK(J55),"",$B$52)</f>
        <v/>
      </c>
      <c r="T55" s="43" t="str">
        <f aca="false">IF($S55="","",VLOOKUP($S55,'(種目・作業用)'!$A$2:$D$37,2,FALSE()))</f>
        <v/>
      </c>
      <c r="U55" s="43" t="str">
        <f aca="false">IF($S55="","",VLOOKUP($S55,'(種目・作業用)'!$A$2:$D$37,3,FALSE()))</f>
        <v/>
      </c>
      <c r="V55" s="43" t="str">
        <f aca="false">IF($S55="","",VLOOKUP($S55,'(種目・作業用)'!$A$2:$D$37,4,FALSE()))</f>
        <v/>
      </c>
      <c r="W55" s="44"/>
      <c r="X55" s="41" t="str">
        <f aca="false">V55</f>
        <v/>
      </c>
      <c r="Y55" s="41" t="str">
        <f aca="false">IF(ISBLANK(J55),"",J55)</f>
        <v/>
      </c>
      <c r="Z55" s="41" t="str">
        <f aca="false">IF(ISNUMBER(Y55),IF(ISBLANK(M55),AI55,CONCATENATE(AI55,"(",M55,")")),"")</f>
        <v/>
      </c>
      <c r="AA55" s="41" t="str">
        <f aca="false">IF(ISNUMBER(Y55),L55,"")</f>
        <v/>
      </c>
      <c r="AB55" s="113" t="str">
        <f aca="false">IF(ISNUMBER(Y55),VLOOKUP(AG55,$AG$119:$AH$166,2,FALSE()),"")</f>
        <v/>
      </c>
      <c r="AC55" s="113" t="str">
        <f aca="false">IF(ISNUMBER(Y55),$AC$4,"")</f>
        <v/>
      </c>
      <c r="AD55" s="114" t="str">
        <f aca="false">IF(ISBLANK(J55),"",IF(LEFT($B$52,1)="男",1,2))</f>
        <v/>
      </c>
      <c r="AE55" s="41"/>
      <c r="AF55" s="41" t="str">
        <f aca="false">IF(ISNUMBER(Y55),$AA$4,"")</f>
        <v/>
      </c>
      <c r="AG55" s="45" t="s">
        <v>34</v>
      </c>
      <c r="AH55" s="4"/>
      <c r="AI55" s="5" t="str">
        <f aca="false">IF(LEN(K55)&gt;6,SUBSTITUTE(K55,"　",""),IF(LEN(K55)=6,K55,IF(LEN(K55)=5,CONCATENATE(K55,"　"),IF(LEN(K55)=4,CONCATENATE(SUBSTITUTE(K55,"　","　　"),"　"),CONCATENATE(SUBSTITUTE(K55,"　","　　　"),"　")))))</f>
        <v>　</v>
      </c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</row>
    <row r="56" s="4" customFormat="true" ht="22.5" hidden="false" customHeight="true" outlineLevel="0" collapsed="false">
      <c r="A56" s="117"/>
      <c r="B56" s="118"/>
      <c r="C56" s="118"/>
      <c r="D56" s="118"/>
      <c r="E56" s="119"/>
      <c r="F56" s="120"/>
      <c r="G56" s="121"/>
      <c r="H56" s="120"/>
      <c r="I56" s="122"/>
      <c r="J56" s="47"/>
      <c r="K56" s="47"/>
      <c r="L56" s="47"/>
      <c r="M56" s="47"/>
      <c r="N56" s="52"/>
      <c r="O56" s="1"/>
      <c r="P56" s="1"/>
      <c r="Q56" s="1"/>
      <c r="R56" s="41" t="str">
        <f aca="false">IF(ISBLANK(J56),"",VLOOKUP(CONCATENATE($AB$4,LEFT($B$52,1)),$R$120:$S$129,2,FALSE())+J56*100)</f>
        <v/>
      </c>
      <c r="S56" s="42" t="str">
        <f aca="false">IF(ISBLANK(J56),"",$B$52)</f>
        <v/>
      </c>
      <c r="T56" s="43" t="str">
        <f aca="false">IF($S56="","",VLOOKUP($S56,'(種目・作業用)'!$A$2:$D$37,2,FALSE()))</f>
        <v/>
      </c>
      <c r="U56" s="43" t="str">
        <f aca="false">IF($S56="","",VLOOKUP($S56,'(種目・作業用)'!$A$2:$D$37,3,FALSE()))</f>
        <v/>
      </c>
      <c r="V56" s="43" t="str">
        <f aca="false">IF($S56="","",VLOOKUP($S56,'(種目・作業用)'!$A$2:$D$37,4,FALSE()))</f>
        <v/>
      </c>
      <c r="W56" s="44"/>
      <c r="X56" s="41" t="str">
        <f aca="false">V56</f>
        <v/>
      </c>
      <c r="Y56" s="41" t="str">
        <f aca="false">IF(ISBLANK(J56),"",J56)</f>
        <v/>
      </c>
      <c r="Z56" s="41" t="str">
        <f aca="false">IF(ISNUMBER(Y56),IF(ISBLANK(M56),AI56,CONCATENATE(AI56,"(",M56,")")),"")</f>
        <v/>
      </c>
      <c r="AA56" s="41" t="str">
        <f aca="false">IF(ISNUMBER(Y56),L56,"")</f>
        <v/>
      </c>
      <c r="AB56" s="113" t="str">
        <f aca="false">IF(ISNUMBER(Y56),VLOOKUP(AG56,$AG$119:$AH$166,2,FALSE()),"")</f>
        <v/>
      </c>
      <c r="AC56" s="113" t="str">
        <f aca="false">IF(ISNUMBER(Y56),$AC$4,"")</f>
        <v/>
      </c>
      <c r="AD56" s="114" t="str">
        <f aca="false">IF(ISBLANK(J56),"",IF(LEFT($B$52,1)="男",1,2))</f>
        <v/>
      </c>
      <c r="AE56" s="41"/>
      <c r="AF56" s="41" t="str">
        <f aca="false">IF(ISNUMBER(Y56),$AA$4,"")</f>
        <v/>
      </c>
      <c r="AG56" s="45" t="s">
        <v>34</v>
      </c>
      <c r="AI56" s="5" t="str">
        <f aca="false">IF(LEN(K56)&gt;6,SUBSTITUTE(K56,"　",""),IF(LEN(K56)=6,K56,IF(LEN(K56)=5,CONCATENATE(K56,"　"),IF(LEN(K56)=4,CONCATENATE(SUBSTITUTE(K56,"　","　　"),"　"),CONCATENATE(SUBSTITUTE(K56,"　","　　　"),"　")))))</f>
        <v>　</v>
      </c>
      <c r="AJ56" s="6"/>
      <c r="AK56" s="6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</row>
    <row r="57" s="4" customFormat="true" ht="22.5" hidden="false" customHeight="true" outlineLevel="0" collapsed="false">
      <c r="A57" s="117"/>
      <c r="B57" s="118"/>
      <c r="C57" s="118"/>
      <c r="D57" s="118"/>
      <c r="E57" s="119"/>
      <c r="F57" s="120"/>
      <c r="G57" s="121"/>
      <c r="H57" s="120"/>
      <c r="I57" s="122"/>
      <c r="J57" s="115"/>
      <c r="K57" s="115"/>
      <c r="L57" s="115"/>
      <c r="M57" s="115"/>
      <c r="N57" s="116"/>
      <c r="O57" s="1"/>
      <c r="P57" s="1"/>
      <c r="Q57" s="1"/>
      <c r="R57" s="41" t="str">
        <f aca="false">IF(ISBLANK(J57),"",VLOOKUP(CONCATENATE($AB$4,LEFT($B$52,1)),$R$120:$S$129,2,FALSE())+J57*100)</f>
        <v/>
      </c>
      <c r="S57" s="42" t="str">
        <f aca="false">IF(ISBLANK(J57),"",$B$52)</f>
        <v/>
      </c>
      <c r="T57" s="43" t="str">
        <f aca="false">IF($S57="","",VLOOKUP($S57,'(種目・作業用)'!$A$2:$D$37,2,FALSE()))</f>
        <v/>
      </c>
      <c r="U57" s="43" t="str">
        <f aca="false">IF($S57="","",VLOOKUP($S57,'(種目・作業用)'!$A$2:$D$37,3,FALSE()))</f>
        <v/>
      </c>
      <c r="V57" s="43" t="str">
        <f aca="false">IF($S57="","",VLOOKUP($S57,'(種目・作業用)'!$A$2:$D$37,4,FALSE()))</f>
        <v/>
      </c>
      <c r="W57" s="44"/>
      <c r="X57" s="41" t="str">
        <f aca="false">V57</f>
        <v/>
      </c>
      <c r="Y57" s="41" t="str">
        <f aca="false">IF(ISBLANK(J57),"",J57)</f>
        <v/>
      </c>
      <c r="Z57" s="41" t="str">
        <f aca="false">IF(ISNUMBER(Y57),IF(ISBLANK(M57),AI57,CONCATENATE(AI57,"(",M57,")")),"")</f>
        <v/>
      </c>
      <c r="AA57" s="41" t="str">
        <f aca="false">IF(ISNUMBER(Y57),L57,"")</f>
        <v/>
      </c>
      <c r="AB57" s="113" t="str">
        <f aca="false">IF(ISNUMBER(Y57),VLOOKUP(AG57,$AG$119:$AH$166,2,FALSE()),"")</f>
        <v/>
      </c>
      <c r="AC57" s="113" t="str">
        <f aca="false">IF(ISNUMBER(Y57),$AC$4,"")</f>
        <v/>
      </c>
      <c r="AD57" s="114" t="str">
        <f aca="false">IF(ISBLANK(J57),"",IF(LEFT($B$52,1)="男",1,2))</f>
        <v/>
      </c>
      <c r="AE57" s="41"/>
      <c r="AF57" s="41" t="str">
        <f aca="false">IF(ISNUMBER(Y57),$AA$4,"")</f>
        <v/>
      </c>
      <c r="AG57" s="45" t="s">
        <v>34</v>
      </c>
      <c r="AI57" s="5" t="str">
        <f aca="false">IF(LEN(K57)&gt;6,SUBSTITUTE(K57,"　",""),IF(LEN(K57)=6,K57,IF(LEN(K57)=5,CONCATENATE(K57,"　"),IF(LEN(K57)=4,CONCATENATE(SUBSTITUTE(K57,"　","　　"),"　"),CONCATENATE(SUBSTITUTE(K57,"　","　　　"),"　")))))</f>
        <v>　</v>
      </c>
      <c r="AJ57" s="6"/>
      <c r="AK57" s="6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</row>
    <row r="58" s="4" customFormat="true" ht="22.5" hidden="false" customHeight="true" outlineLevel="0" collapsed="false">
      <c r="A58" s="117" t="n">
        <v>7</v>
      </c>
      <c r="B58" s="118"/>
      <c r="C58" s="118"/>
      <c r="D58" s="118"/>
      <c r="E58" s="119"/>
      <c r="F58" s="120" t="s">
        <v>423</v>
      </c>
      <c r="G58" s="121"/>
      <c r="H58" s="120" t="s">
        <v>424</v>
      </c>
      <c r="I58" s="122"/>
      <c r="J58" s="123"/>
      <c r="K58" s="123"/>
      <c r="L58" s="123"/>
      <c r="M58" s="123"/>
      <c r="N58" s="124"/>
      <c r="O58" s="1"/>
      <c r="P58" s="1"/>
      <c r="Q58" s="1"/>
      <c r="R58" s="41" t="str">
        <f aca="false">IF(ISBLANK(J58),"",VLOOKUP(CONCATENATE($AB$4,LEFT($B$58,1)),$R$120:$S$129,2,FALSE())+J58*100)</f>
        <v/>
      </c>
      <c r="S58" s="42" t="str">
        <f aca="false">IF(ISBLANK(J58),"",$B$58)</f>
        <v/>
      </c>
      <c r="T58" s="43" t="str">
        <f aca="false">IF($S58="","",VLOOKUP($S58,'(種目・作業用)'!$A$2:$D$37,2,FALSE()))</f>
        <v/>
      </c>
      <c r="U58" s="43" t="str">
        <f aca="false">IF($S58="","",VLOOKUP($S58,'(種目・作業用)'!$A$2:$D$37,3,FALSE()))</f>
        <v/>
      </c>
      <c r="V58" s="43" t="str">
        <f aca="false">IF($S58="","",VLOOKUP($S58,'(種目・作業用)'!$A$2:$D$37,4,FALSE()))</f>
        <v/>
      </c>
      <c r="W58" s="44" t="str">
        <f aca="false">IF(ISNUMBER(R58),IF(LEN(E58)=1,CONCATENATE(E58,G58,I58),CONCATENATE("0",G58,I58)),"")</f>
        <v/>
      </c>
      <c r="X58" s="41" t="str">
        <f aca="false">V58</f>
        <v/>
      </c>
      <c r="Y58" s="41" t="str">
        <f aca="false">IF(ISBLANK(J58),"",J58)</f>
        <v/>
      </c>
      <c r="Z58" s="41" t="str">
        <f aca="false">IF(ISNUMBER(Y58),IF(ISBLANK(M58),AI58,CONCATENATE(AI58,"(",M58,")")),"")</f>
        <v/>
      </c>
      <c r="AA58" s="41" t="str">
        <f aca="false">IF(ISNUMBER(Y58),L58,"")</f>
        <v/>
      </c>
      <c r="AB58" s="113" t="str">
        <f aca="false">IF(ISNUMBER(Y58),VLOOKUP(AG58,$AG$119:$AH$166,2,FALSE()),"")</f>
        <v/>
      </c>
      <c r="AC58" s="113" t="str">
        <f aca="false">IF(ISNUMBER(Y58),$AC$4,"")</f>
        <v/>
      </c>
      <c r="AD58" s="114" t="str">
        <f aca="false">IF(ISBLANK(J58),"",IF(LEFT($B$58,1)="男",1,2))</f>
        <v/>
      </c>
      <c r="AE58" s="41"/>
      <c r="AF58" s="41" t="str">
        <f aca="false">IF(ISNUMBER(Y58),$AA$4,"")</f>
        <v/>
      </c>
      <c r="AG58" s="45" t="s">
        <v>34</v>
      </c>
      <c r="AI58" s="5" t="str">
        <f aca="false">IF(LEN(K58)&gt;6,SUBSTITUTE(K58,"　",""),IF(LEN(K58)=6,K58,IF(LEN(K58)=5,CONCATENATE(K58,"　"),IF(LEN(K58)=4,CONCATENATE(SUBSTITUTE(K58,"　","　　"),"　"),CONCATENATE(SUBSTITUTE(K58,"　","　　　"),"　")))))</f>
        <v>　</v>
      </c>
      <c r="AJ58" s="6"/>
      <c r="AK58" s="6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</row>
    <row r="59" s="4" customFormat="true" ht="22.5" hidden="false" customHeight="true" outlineLevel="0" collapsed="false">
      <c r="A59" s="117"/>
      <c r="B59" s="118"/>
      <c r="C59" s="118"/>
      <c r="D59" s="118"/>
      <c r="E59" s="119"/>
      <c r="F59" s="120"/>
      <c r="G59" s="121"/>
      <c r="H59" s="120"/>
      <c r="I59" s="122"/>
      <c r="J59" s="47"/>
      <c r="K59" s="47"/>
      <c r="L59" s="47"/>
      <c r="M59" s="47"/>
      <c r="N59" s="52"/>
      <c r="O59" s="1"/>
      <c r="P59" s="1"/>
      <c r="Q59" s="1"/>
      <c r="R59" s="41" t="str">
        <f aca="false">IF(ISBLANK(J59),"",VLOOKUP(CONCATENATE($AB$4,LEFT($B$58,1)),$R$120:$S$129,2,FALSE())+J59*100)</f>
        <v/>
      </c>
      <c r="S59" s="42" t="str">
        <f aca="false">IF(ISBLANK(J59),"",$B$58)</f>
        <v/>
      </c>
      <c r="T59" s="43" t="str">
        <f aca="false">IF($S59="","",VLOOKUP($S59,'(種目・作業用)'!$A$2:$D$37,2,FALSE()))</f>
        <v/>
      </c>
      <c r="U59" s="43" t="str">
        <f aca="false">IF($S59="","",VLOOKUP($S59,'(種目・作業用)'!$A$2:$D$37,3,FALSE()))</f>
        <v/>
      </c>
      <c r="V59" s="43" t="str">
        <f aca="false">IF($S59="","",VLOOKUP($S59,'(種目・作業用)'!$A$2:$D$37,4,FALSE()))</f>
        <v/>
      </c>
      <c r="W59" s="44"/>
      <c r="X59" s="41" t="str">
        <f aca="false">V59</f>
        <v/>
      </c>
      <c r="Y59" s="41" t="str">
        <f aca="false">IF(ISBLANK(J59),"",J59)</f>
        <v/>
      </c>
      <c r="Z59" s="41" t="str">
        <f aca="false">IF(ISNUMBER(Y59),IF(ISBLANK(M59),AI59,CONCATENATE(AI59,"(",M59,")")),"")</f>
        <v/>
      </c>
      <c r="AA59" s="41" t="str">
        <f aca="false">IF(ISNUMBER(Y59),L59,"")</f>
        <v/>
      </c>
      <c r="AB59" s="113" t="str">
        <f aca="false">IF(ISNUMBER(Y59),VLOOKUP(AG59,$AG$119:$AH$166,2,FALSE()),"")</f>
        <v/>
      </c>
      <c r="AC59" s="113" t="str">
        <f aca="false">IF(ISNUMBER(Y59),$AC$4,"")</f>
        <v/>
      </c>
      <c r="AD59" s="114" t="str">
        <f aca="false">IF(ISBLANK(J59),"",IF(LEFT($B$58,1)="男",1,2))</f>
        <v/>
      </c>
      <c r="AE59" s="41"/>
      <c r="AF59" s="41" t="str">
        <f aca="false">IF(ISNUMBER(Y59),$AA$4,"")</f>
        <v/>
      </c>
      <c r="AG59" s="45" t="s">
        <v>34</v>
      </c>
      <c r="AI59" s="5" t="str">
        <f aca="false">IF(LEN(K59)&gt;6,SUBSTITUTE(K59,"　",""),IF(LEN(K59)=6,K59,IF(LEN(K59)=5,CONCATENATE(K59,"　"),IF(LEN(K59)=4,CONCATENATE(SUBSTITUTE(K59,"　","　　"),"　"),CONCATENATE(SUBSTITUTE(K59,"　","　　　"),"　")))))</f>
        <v>　</v>
      </c>
      <c r="AJ59" s="6"/>
      <c r="AK59" s="6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</row>
    <row r="60" s="4" customFormat="true" ht="22.5" hidden="false" customHeight="true" outlineLevel="0" collapsed="false">
      <c r="A60" s="117"/>
      <c r="B60" s="118"/>
      <c r="C60" s="118"/>
      <c r="D60" s="118"/>
      <c r="E60" s="119"/>
      <c r="F60" s="120"/>
      <c r="G60" s="121"/>
      <c r="H60" s="120"/>
      <c r="I60" s="122"/>
      <c r="J60" s="47"/>
      <c r="K60" s="47"/>
      <c r="L60" s="47"/>
      <c r="M60" s="47"/>
      <c r="N60" s="52"/>
      <c r="O60" s="1"/>
      <c r="P60" s="1"/>
      <c r="Q60" s="1"/>
      <c r="R60" s="41" t="str">
        <f aca="false">IF(ISBLANK(J60),"",VLOOKUP(CONCATENATE($AB$4,LEFT($B$58,1)),$R$120:$S$129,2,FALSE())+J60*100)</f>
        <v/>
      </c>
      <c r="S60" s="42" t="str">
        <f aca="false">IF(ISBLANK(J60),"",$B$58)</f>
        <v/>
      </c>
      <c r="T60" s="43" t="str">
        <f aca="false">IF($S60="","",VLOOKUP($S60,'(種目・作業用)'!$A$2:$D$37,2,FALSE()))</f>
        <v/>
      </c>
      <c r="U60" s="43" t="str">
        <f aca="false">IF($S60="","",VLOOKUP($S60,'(種目・作業用)'!$A$2:$D$37,3,FALSE()))</f>
        <v/>
      </c>
      <c r="V60" s="43" t="str">
        <f aca="false">IF($S60="","",VLOOKUP($S60,'(種目・作業用)'!$A$2:$D$37,4,FALSE()))</f>
        <v/>
      </c>
      <c r="W60" s="44"/>
      <c r="X60" s="41" t="str">
        <f aca="false">V60</f>
        <v/>
      </c>
      <c r="Y60" s="41" t="str">
        <f aca="false">IF(ISBLANK(J60),"",J60)</f>
        <v/>
      </c>
      <c r="Z60" s="41" t="str">
        <f aca="false">IF(ISNUMBER(Y60),IF(ISBLANK(M60),AI60,CONCATENATE(AI60,"(",M60,")")),"")</f>
        <v/>
      </c>
      <c r="AA60" s="41" t="str">
        <f aca="false">IF(ISNUMBER(Y60),L60,"")</f>
        <v/>
      </c>
      <c r="AB60" s="113" t="str">
        <f aca="false">IF(ISNUMBER(Y60),VLOOKUP(AG60,$AG$119:$AH$166,2,FALSE()),"")</f>
        <v/>
      </c>
      <c r="AC60" s="113" t="str">
        <f aca="false">IF(ISNUMBER(Y60),$AC$4,"")</f>
        <v/>
      </c>
      <c r="AD60" s="114" t="str">
        <f aca="false">IF(ISBLANK(J60),"",IF(LEFT($B$58,1)="男",1,2))</f>
        <v/>
      </c>
      <c r="AE60" s="41"/>
      <c r="AF60" s="41" t="str">
        <f aca="false">IF(ISNUMBER(Y60),$AA$4,"")</f>
        <v/>
      </c>
      <c r="AG60" s="45" t="s">
        <v>34</v>
      </c>
      <c r="AI60" s="5" t="str">
        <f aca="false">IF(LEN(K60)&gt;6,SUBSTITUTE(K60,"　",""),IF(LEN(K60)=6,K60,IF(LEN(K60)=5,CONCATENATE(K60,"　"),IF(LEN(K60)=4,CONCATENATE(SUBSTITUTE(K60,"　","　　"),"　"),CONCATENATE(SUBSTITUTE(K60,"　","　　　"),"　")))))</f>
        <v>　</v>
      </c>
      <c r="AJ60" s="6"/>
      <c r="AK60" s="6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</row>
    <row r="61" s="4" customFormat="true" ht="22.5" hidden="false" customHeight="true" outlineLevel="0" collapsed="false">
      <c r="A61" s="117"/>
      <c r="B61" s="118"/>
      <c r="C61" s="118"/>
      <c r="D61" s="118"/>
      <c r="E61" s="119"/>
      <c r="F61" s="120"/>
      <c r="G61" s="121"/>
      <c r="H61" s="120"/>
      <c r="I61" s="122"/>
      <c r="J61" s="47"/>
      <c r="K61" s="47"/>
      <c r="L61" s="47"/>
      <c r="M61" s="47"/>
      <c r="N61" s="52"/>
      <c r="O61" s="1"/>
      <c r="P61" s="1"/>
      <c r="Q61" s="1"/>
      <c r="R61" s="41" t="str">
        <f aca="false">IF(ISBLANK(J61),"",VLOOKUP(CONCATENATE($AB$4,LEFT($B$58,1)),$R$120:$S$129,2,FALSE())+J61*100)</f>
        <v/>
      </c>
      <c r="S61" s="42" t="str">
        <f aca="false">IF(ISBLANK(J61),"",$B$58)</f>
        <v/>
      </c>
      <c r="T61" s="43" t="str">
        <f aca="false">IF($S61="","",VLOOKUP($S61,'(種目・作業用)'!$A$2:$D$37,2,FALSE()))</f>
        <v/>
      </c>
      <c r="U61" s="43" t="str">
        <f aca="false">IF($S61="","",VLOOKUP($S61,'(種目・作業用)'!$A$2:$D$37,3,FALSE()))</f>
        <v/>
      </c>
      <c r="V61" s="43" t="str">
        <f aca="false">IF($S61="","",VLOOKUP($S61,'(種目・作業用)'!$A$2:$D$37,4,FALSE()))</f>
        <v/>
      </c>
      <c r="W61" s="44"/>
      <c r="X61" s="41" t="str">
        <f aca="false">V61</f>
        <v/>
      </c>
      <c r="Y61" s="41" t="str">
        <f aca="false">IF(ISBLANK(J61),"",J61)</f>
        <v/>
      </c>
      <c r="Z61" s="41" t="str">
        <f aca="false">IF(ISNUMBER(Y61),IF(ISBLANK(M61),AI61,CONCATENATE(AI61,"(",M61,")")),"")</f>
        <v/>
      </c>
      <c r="AA61" s="41" t="str">
        <f aca="false">IF(ISNUMBER(Y61),L61,"")</f>
        <v/>
      </c>
      <c r="AB61" s="113" t="str">
        <f aca="false">IF(ISNUMBER(Y61),VLOOKUP(AG61,$AG$119:$AH$166,2,FALSE()),"")</f>
        <v/>
      </c>
      <c r="AC61" s="113" t="str">
        <f aca="false">IF(ISNUMBER(Y61),$AC$4,"")</f>
        <v/>
      </c>
      <c r="AD61" s="114" t="str">
        <f aca="false">IF(ISBLANK(J61),"",IF(LEFT($B$58,1)="男",1,2))</f>
        <v/>
      </c>
      <c r="AE61" s="41"/>
      <c r="AF61" s="41" t="str">
        <f aca="false">IF(ISNUMBER(Y61),$AA$4,"")</f>
        <v/>
      </c>
      <c r="AG61" s="45" t="s">
        <v>34</v>
      </c>
      <c r="AI61" s="5" t="str">
        <f aca="false">IF(LEN(K61)&gt;6,SUBSTITUTE(K61,"　",""),IF(LEN(K61)=6,K61,IF(LEN(K61)=5,CONCATENATE(K61,"　"),IF(LEN(K61)=4,CONCATENATE(SUBSTITUTE(K61,"　","　　"),"　"),CONCATENATE(SUBSTITUTE(K61,"　","　　　"),"　")))))</f>
        <v>　</v>
      </c>
      <c r="AJ61" s="6"/>
      <c r="AK61" s="6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</row>
    <row r="62" s="4" customFormat="true" ht="22.5" hidden="false" customHeight="true" outlineLevel="0" collapsed="false">
      <c r="A62" s="117"/>
      <c r="B62" s="118"/>
      <c r="C62" s="118"/>
      <c r="D62" s="118"/>
      <c r="E62" s="119"/>
      <c r="F62" s="120"/>
      <c r="G62" s="121"/>
      <c r="H62" s="120"/>
      <c r="I62" s="122"/>
      <c r="J62" s="47"/>
      <c r="K62" s="47"/>
      <c r="L62" s="47"/>
      <c r="M62" s="47"/>
      <c r="N62" s="52"/>
      <c r="O62" s="1"/>
      <c r="P62" s="1"/>
      <c r="Q62" s="1"/>
      <c r="R62" s="41" t="str">
        <f aca="false">IF(ISBLANK(J62),"",VLOOKUP(CONCATENATE($AB$4,LEFT($B$58,1)),$R$120:$S$129,2,FALSE())+J62*100)</f>
        <v/>
      </c>
      <c r="S62" s="42" t="str">
        <f aca="false">IF(ISBLANK(J62),"",$B$58)</f>
        <v/>
      </c>
      <c r="T62" s="43" t="str">
        <f aca="false">IF($S62="","",VLOOKUP($S62,'(種目・作業用)'!$A$2:$D$37,2,FALSE()))</f>
        <v/>
      </c>
      <c r="U62" s="43" t="str">
        <f aca="false">IF($S62="","",VLOOKUP($S62,'(種目・作業用)'!$A$2:$D$37,3,FALSE()))</f>
        <v/>
      </c>
      <c r="V62" s="43" t="str">
        <f aca="false">IF($S62="","",VLOOKUP($S62,'(種目・作業用)'!$A$2:$D$37,4,FALSE()))</f>
        <v/>
      </c>
      <c r="W62" s="44"/>
      <c r="X62" s="41" t="str">
        <f aca="false">V62</f>
        <v/>
      </c>
      <c r="Y62" s="41" t="str">
        <f aca="false">IF(ISBLANK(J62),"",J62)</f>
        <v/>
      </c>
      <c r="Z62" s="41" t="str">
        <f aca="false">IF(ISNUMBER(Y62),IF(ISBLANK(M62),AI62,CONCATENATE(AI62,"(",M62,")")),"")</f>
        <v/>
      </c>
      <c r="AA62" s="41" t="str">
        <f aca="false">IF(ISNUMBER(Y62),L62,"")</f>
        <v/>
      </c>
      <c r="AB62" s="113" t="str">
        <f aca="false">IF(ISNUMBER(Y62),VLOOKUP(AG62,$AG$119:$AH$166,2,FALSE()),"")</f>
        <v/>
      </c>
      <c r="AC62" s="113" t="str">
        <f aca="false">IF(ISNUMBER(Y62),$AC$4,"")</f>
        <v/>
      </c>
      <c r="AD62" s="114" t="str">
        <f aca="false">IF(ISBLANK(J62),"",IF(LEFT($B$58,1)="男",1,2))</f>
        <v/>
      </c>
      <c r="AE62" s="41"/>
      <c r="AF62" s="41" t="str">
        <f aca="false">IF(ISNUMBER(Y62),$AA$4,"")</f>
        <v/>
      </c>
      <c r="AG62" s="45" t="s">
        <v>34</v>
      </c>
      <c r="AI62" s="5" t="str">
        <f aca="false">IF(LEN(K62)&gt;6,SUBSTITUTE(K62,"　",""),IF(LEN(K62)=6,K62,IF(LEN(K62)=5,CONCATENATE(K62,"　"),IF(LEN(K62)=4,CONCATENATE(SUBSTITUTE(K62,"　","　　"),"　"),CONCATENATE(SUBSTITUTE(K62,"　","　　　"),"　")))))</f>
        <v>　</v>
      </c>
      <c r="AJ62" s="6"/>
      <c r="AK62" s="6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</row>
    <row r="63" s="4" customFormat="true" ht="22.5" hidden="false" customHeight="true" outlineLevel="0" collapsed="false">
      <c r="A63" s="117"/>
      <c r="B63" s="118"/>
      <c r="C63" s="118"/>
      <c r="D63" s="118"/>
      <c r="E63" s="119"/>
      <c r="F63" s="120"/>
      <c r="G63" s="121"/>
      <c r="H63" s="120"/>
      <c r="I63" s="122"/>
      <c r="J63" s="115"/>
      <c r="K63" s="115"/>
      <c r="L63" s="115"/>
      <c r="M63" s="115"/>
      <c r="N63" s="116"/>
      <c r="O63" s="1"/>
      <c r="P63" s="1"/>
      <c r="Q63" s="1"/>
      <c r="R63" s="41" t="str">
        <f aca="false">IF(ISBLANK(J63),"",VLOOKUP(CONCATENATE($AB$4,LEFT($B$58,1)),$R$120:$S$129,2,FALSE())+J63*100)</f>
        <v/>
      </c>
      <c r="S63" s="42" t="str">
        <f aca="false">IF(ISBLANK(J63),"",$B$58)</f>
        <v/>
      </c>
      <c r="T63" s="43" t="str">
        <f aca="false">IF($S63="","",VLOOKUP($S63,'(種目・作業用)'!$A$2:$D$37,2,FALSE()))</f>
        <v/>
      </c>
      <c r="U63" s="43" t="str">
        <f aca="false">IF($S63="","",VLOOKUP($S63,'(種目・作業用)'!$A$2:$D$37,3,FALSE()))</f>
        <v/>
      </c>
      <c r="V63" s="43" t="str">
        <f aca="false">IF($S63="","",VLOOKUP($S63,'(種目・作業用)'!$A$2:$D$37,4,FALSE()))</f>
        <v/>
      </c>
      <c r="W63" s="44"/>
      <c r="X63" s="41" t="str">
        <f aca="false">V63</f>
        <v/>
      </c>
      <c r="Y63" s="41" t="str">
        <f aca="false">IF(ISBLANK(J63),"",J63)</f>
        <v/>
      </c>
      <c r="Z63" s="41" t="str">
        <f aca="false">IF(ISNUMBER(Y63),IF(ISBLANK(M63),AI63,CONCATENATE(AI63,"(",M63,")")),"")</f>
        <v/>
      </c>
      <c r="AA63" s="41" t="str">
        <f aca="false">IF(ISNUMBER(Y63),L63,"")</f>
        <v/>
      </c>
      <c r="AB63" s="113" t="str">
        <f aca="false">IF(ISNUMBER(Y63),VLOOKUP(AG63,$AG$119:$AH$166,2,FALSE()),"")</f>
        <v/>
      </c>
      <c r="AC63" s="113" t="str">
        <f aca="false">IF(ISNUMBER(Y63),$AC$4,"")</f>
        <v/>
      </c>
      <c r="AD63" s="114" t="str">
        <f aca="false">IF(ISBLANK(J63),"",IF(LEFT($B$58,1)="男",1,2))</f>
        <v/>
      </c>
      <c r="AE63" s="41"/>
      <c r="AF63" s="41" t="str">
        <f aca="false">IF(ISNUMBER(Y63),$AA$4,"")</f>
        <v/>
      </c>
      <c r="AG63" s="45" t="s">
        <v>34</v>
      </c>
      <c r="AI63" s="5" t="str">
        <f aca="false">IF(LEN(K63)&gt;6,SUBSTITUTE(K63,"　",""),IF(LEN(K63)=6,K63,IF(LEN(K63)=5,CONCATENATE(K63,"　"),IF(LEN(K63)=4,CONCATENATE(SUBSTITUTE(K63,"　","　　"),"　"),CONCATENATE(SUBSTITUTE(K63,"　","　　　"),"　")))))</f>
        <v>　</v>
      </c>
      <c r="AJ63" s="6"/>
      <c r="AK63" s="6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</row>
    <row r="64" s="4" customFormat="true" ht="22.5" hidden="false" customHeight="true" outlineLevel="0" collapsed="false">
      <c r="A64" s="117" t="n">
        <v>8</v>
      </c>
      <c r="B64" s="118"/>
      <c r="C64" s="118"/>
      <c r="D64" s="118"/>
      <c r="E64" s="119"/>
      <c r="F64" s="120" t="s">
        <v>423</v>
      </c>
      <c r="G64" s="121"/>
      <c r="H64" s="120" t="s">
        <v>424</v>
      </c>
      <c r="I64" s="122"/>
      <c r="J64" s="123"/>
      <c r="K64" s="123"/>
      <c r="L64" s="123"/>
      <c r="M64" s="123"/>
      <c r="N64" s="40"/>
      <c r="O64" s="1"/>
      <c r="P64" s="1"/>
      <c r="Q64" s="1"/>
      <c r="R64" s="41" t="str">
        <f aca="false">IF(ISBLANK(J64),"",VLOOKUP(CONCATENATE($AB$4,LEFT($B$64,1)),$R$120:$S$129,2,FALSE())+J64*100)</f>
        <v/>
      </c>
      <c r="S64" s="42" t="str">
        <f aca="false">IF(ISBLANK(J64),"",$B$64)</f>
        <v/>
      </c>
      <c r="T64" s="43" t="str">
        <f aca="false">IF($S64="","",VLOOKUP($S64,'(種目・作業用)'!$A$2:$D$37,2,FALSE()))</f>
        <v/>
      </c>
      <c r="U64" s="43" t="str">
        <f aca="false">IF($S64="","",VLOOKUP($S64,'(種目・作業用)'!$A$2:$D$37,3,FALSE()))</f>
        <v/>
      </c>
      <c r="V64" s="43" t="str">
        <f aca="false">IF($S64="","",VLOOKUP($S64,'(種目・作業用)'!$A$2:$D$37,4,FALSE()))</f>
        <v/>
      </c>
      <c r="W64" s="44" t="str">
        <f aca="false">IF(ISNUMBER(R64),IF(LEN(E64)=1,CONCATENATE(E64,G64,I64),CONCATENATE("0",G64,I64)),"")</f>
        <v/>
      </c>
      <c r="X64" s="41" t="str">
        <f aca="false">V64</f>
        <v/>
      </c>
      <c r="Y64" s="41" t="str">
        <f aca="false">IF(ISBLANK(J64),"",J64)</f>
        <v/>
      </c>
      <c r="Z64" s="41" t="str">
        <f aca="false">IF(ISNUMBER(Y64),IF(ISBLANK(M64),AI64,CONCATENATE(AI64,"(",M64,")")),"")</f>
        <v/>
      </c>
      <c r="AA64" s="41" t="str">
        <f aca="false">IF(ISNUMBER(Y64),L64,"")</f>
        <v/>
      </c>
      <c r="AB64" s="113" t="str">
        <f aca="false">IF(ISNUMBER(Y64),VLOOKUP(AG64,$AG$119:$AH$166,2,FALSE()),"")</f>
        <v/>
      </c>
      <c r="AC64" s="113" t="str">
        <f aca="false">IF(ISNUMBER(Y64),$AC$4,"")</f>
        <v/>
      </c>
      <c r="AD64" s="114" t="str">
        <f aca="false">IF(ISBLANK(J64),"",IF(LEFT($B$64,1)="男",1,2))</f>
        <v/>
      </c>
      <c r="AE64" s="41"/>
      <c r="AF64" s="41" t="str">
        <f aca="false">IF(ISNUMBER(Y64),$AA$4,"")</f>
        <v/>
      </c>
      <c r="AG64" s="45" t="s">
        <v>34</v>
      </c>
      <c r="AI64" s="5" t="str">
        <f aca="false">IF(LEN(K64)&gt;6,SUBSTITUTE(K64,"　",""),IF(LEN(K64)=6,K64,IF(LEN(K64)=5,CONCATENATE(K64,"　"),IF(LEN(K64)=4,CONCATENATE(SUBSTITUTE(K64,"　","　　"),"　"),CONCATENATE(SUBSTITUTE(K64,"　","　　　"),"　")))))</f>
        <v>　</v>
      </c>
      <c r="AJ64" s="6"/>
      <c r="AK64" s="6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</row>
    <row r="65" s="4" customFormat="true" ht="22.5" hidden="false" customHeight="true" outlineLevel="0" collapsed="false">
      <c r="A65" s="117"/>
      <c r="B65" s="118"/>
      <c r="C65" s="118"/>
      <c r="D65" s="118"/>
      <c r="E65" s="119"/>
      <c r="F65" s="120"/>
      <c r="G65" s="121"/>
      <c r="H65" s="120"/>
      <c r="I65" s="122"/>
      <c r="J65" s="47"/>
      <c r="K65" s="47"/>
      <c r="L65" s="47"/>
      <c r="M65" s="47"/>
      <c r="N65" s="52"/>
      <c r="O65" s="1"/>
      <c r="P65" s="1"/>
      <c r="Q65" s="1"/>
      <c r="R65" s="41" t="str">
        <f aca="false">IF(ISBLANK(J65),"",VLOOKUP(CONCATENATE($AB$4,LEFT($B$64,1)),$R$120:$S$129,2,FALSE())+J65*100)</f>
        <v/>
      </c>
      <c r="S65" s="42" t="str">
        <f aca="false">IF(ISBLANK(J65),"",$B$64)</f>
        <v/>
      </c>
      <c r="T65" s="43" t="str">
        <f aca="false">IF($S65="","",VLOOKUP($S65,'(種目・作業用)'!$A$2:$D$37,2,FALSE()))</f>
        <v/>
      </c>
      <c r="U65" s="43" t="str">
        <f aca="false">IF($S65="","",VLOOKUP($S65,'(種目・作業用)'!$A$2:$D$37,3,FALSE()))</f>
        <v/>
      </c>
      <c r="V65" s="43" t="str">
        <f aca="false">IF($S65="","",VLOOKUP($S65,'(種目・作業用)'!$A$2:$D$37,4,FALSE()))</f>
        <v/>
      </c>
      <c r="W65" s="44"/>
      <c r="X65" s="41" t="str">
        <f aca="false">V65</f>
        <v/>
      </c>
      <c r="Y65" s="41" t="str">
        <f aca="false">IF(ISBLANK(J65),"",J65)</f>
        <v/>
      </c>
      <c r="Z65" s="41" t="str">
        <f aca="false">IF(ISNUMBER(Y65),IF(ISBLANK(M65),AI65,CONCATENATE(AI65,"(",M65,")")),"")</f>
        <v/>
      </c>
      <c r="AA65" s="41" t="str">
        <f aca="false">IF(ISNUMBER(Y65),L65,"")</f>
        <v/>
      </c>
      <c r="AB65" s="113" t="str">
        <f aca="false">IF(ISNUMBER(Y65),VLOOKUP(AG65,$AG$119:$AH$166,2,FALSE()),"")</f>
        <v/>
      </c>
      <c r="AC65" s="113" t="str">
        <f aca="false">IF(ISNUMBER(Y65),$AC$4,"")</f>
        <v/>
      </c>
      <c r="AD65" s="114" t="str">
        <f aca="false">IF(ISBLANK(J65),"",IF(LEFT($B$64,1)="男",1,2))</f>
        <v/>
      </c>
      <c r="AE65" s="41"/>
      <c r="AF65" s="41" t="str">
        <f aca="false">IF(ISNUMBER(Y65),$AA$4,"")</f>
        <v/>
      </c>
      <c r="AG65" s="45" t="s">
        <v>34</v>
      </c>
      <c r="AI65" s="5" t="str">
        <f aca="false">IF(LEN(K65)&gt;6,SUBSTITUTE(K65,"　",""),IF(LEN(K65)=6,K65,IF(LEN(K65)=5,CONCATENATE(K65,"　"),IF(LEN(K65)=4,CONCATENATE(SUBSTITUTE(K65,"　","　　"),"　"),CONCATENATE(SUBSTITUTE(K65,"　","　　　"),"　")))))</f>
        <v>　</v>
      </c>
      <c r="AJ65" s="6"/>
      <c r="AK65" s="6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</row>
    <row r="66" s="4" customFormat="true" ht="22.5" hidden="false" customHeight="true" outlineLevel="0" collapsed="false">
      <c r="A66" s="117"/>
      <c r="B66" s="118"/>
      <c r="C66" s="118"/>
      <c r="D66" s="118"/>
      <c r="E66" s="119"/>
      <c r="F66" s="120"/>
      <c r="G66" s="121"/>
      <c r="H66" s="120"/>
      <c r="I66" s="122"/>
      <c r="J66" s="47"/>
      <c r="K66" s="47"/>
      <c r="L66" s="47"/>
      <c r="M66" s="47"/>
      <c r="N66" s="52"/>
      <c r="O66" s="1"/>
      <c r="P66" s="1"/>
      <c r="Q66" s="1"/>
      <c r="R66" s="41" t="str">
        <f aca="false">IF(ISBLANK(J66),"",VLOOKUP(CONCATENATE($AB$4,LEFT($B$64,1)),$R$120:$S$129,2,FALSE())+J66*100)</f>
        <v/>
      </c>
      <c r="S66" s="42" t="str">
        <f aca="false">IF(ISBLANK(J66),"",$B$64)</f>
        <v/>
      </c>
      <c r="T66" s="43" t="str">
        <f aca="false">IF($S66="","",VLOOKUP($S66,'(種目・作業用)'!$A$2:$D$37,2,FALSE()))</f>
        <v/>
      </c>
      <c r="U66" s="43" t="str">
        <f aca="false">IF($S66="","",VLOOKUP($S66,'(種目・作業用)'!$A$2:$D$37,3,FALSE()))</f>
        <v/>
      </c>
      <c r="V66" s="43" t="str">
        <f aca="false">IF($S66="","",VLOOKUP($S66,'(種目・作業用)'!$A$2:$D$37,4,FALSE()))</f>
        <v/>
      </c>
      <c r="W66" s="44"/>
      <c r="X66" s="41" t="str">
        <f aca="false">V66</f>
        <v/>
      </c>
      <c r="Y66" s="41" t="str">
        <f aca="false">IF(ISBLANK(J66),"",J66)</f>
        <v/>
      </c>
      <c r="Z66" s="41" t="str">
        <f aca="false">IF(ISNUMBER(Y66),IF(ISBLANK(M66),AI66,CONCATENATE(AI66,"(",M66,")")),"")</f>
        <v/>
      </c>
      <c r="AA66" s="41" t="str">
        <f aca="false">IF(ISNUMBER(Y66),L66,"")</f>
        <v/>
      </c>
      <c r="AB66" s="113" t="str">
        <f aca="false">IF(ISNUMBER(Y66),VLOOKUP(AG66,$AG$119:$AH$166,2,FALSE()),"")</f>
        <v/>
      </c>
      <c r="AC66" s="113" t="str">
        <f aca="false">IF(ISNUMBER(Y66),$AC$4,"")</f>
        <v/>
      </c>
      <c r="AD66" s="114" t="str">
        <f aca="false">IF(ISBLANK(J66),"",IF(LEFT($B$64,1)="男",1,2))</f>
        <v/>
      </c>
      <c r="AE66" s="41"/>
      <c r="AF66" s="41" t="str">
        <f aca="false">IF(ISNUMBER(Y66),$AA$4,"")</f>
        <v/>
      </c>
      <c r="AG66" s="45" t="s">
        <v>34</v>
      </c>
      <c r="AI66" s="5" t="str">
        <f aca="false">IF(LEN(K66)&gt;6,SUBSTITUTE(K66,"　",""),IF(LEN(K66)=6,K66,IF(LEN(K66)=5,CONCATENATE(K66,"　"),IF(LEN(K66)=4,CONCATENATE(SUBSTITUTE(K66,"　","　　"),"　"),CONCATENATE(SUBSTITUTE(K66,"　","　　　"),"　")))))</f>
        <v>　</v>
      </c>
      <c r="AJ66" s="6"/>
      <c r="AK66" s="6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</row>
    <row r="67" s="4" customFormat="true" ht="22.5" hidden="false" customHeight="true" outlineLevel="0" collapsed="false">
      <c r="A67" s="117"/>
      <c r="B67" s="118"/>
      <c r="C67" s="118"/>
      <c r="D67" s="118"/>
      <c r="E67" s="119"/>
      <c r="F67" s="120"/>
      <c r="G67" s="121"/>
      <c r="H67" s="120"/>
      <c r="I67" s="122"/>
      <c r="J67" s="47"/>
      <c r="K67" s="47"/>
      <c r="L67" s="47"/>
      <c r="M67" s="47"/>
      <c r="N67" s="52"/>
      <c r="O67" s="1"/>
      <c r="P67" s="1"/>
      <c r="Q67" s="1"/>
      <c r="R67" s="41" t="str">
        <f aca="false">IF(ISBLANK(J67),"",VLOOKUP(CONCATENATE($AB$4,LEFT($B$64,1)),$R$120:$S$129,2,FALSE())+J67*100)</f>
        <v/>
      </c>
      <c r="S67" s="42" t="str">
        <f aca="false">IF(ISBLANK(J67),"",$B$64)</f>
        <v/>
      </c>
      <c r="T67" s="43" t="str">
        <f aca="false">IF($S67="","",VLOOKUP($S67,'(種目・作業用)'!$A$2:$D$37,2,FALSE()))</f>
        <v/>
      </c>
      <c r="U67" s="43" t="str">
        <f aca="false">IF($S67="","",VLOOKUP($S67,'(種目・作業用)'!$A$2:$D$37,3,FALSE()))</f>
        <v/>
      </c>
      <c r="V67" s="43" t="str">
        <f aca="false">IF($S67="","",VLOOKUP($S67,'(種目・作業用)'!$A$2:$D$37,4,FALSE()))</f>
        <v/>
      </c>
      <c r="W67" s="44"/>
      <c r="X67" s="41" t="str">
        <f aca="false">V67</f>
        <v/>
      </c>
      <c r="Y67" s="41" t="str">
        <f aca="false">IF(ISBLANK(J67),"",J67)</f>
        <v/>
      </c>
      <c r="Z67" s="41" t="str">
        <f aca="false">IF(ISNUMBER(Y67),IF(ISBLANK(M67),AI67,CONCATENATE(AI67,"(",M67,")")),"")</f>
        <v/>
      </c>
      <c r="AA67" s="41" t="str">
        <f aca="false">IF(ISNUMBER(Y67),L67,"")</f>
        <v/>
      </c>
      <c r="AB67" s="113" t="str">
        <f aca="false">IF(ISNUMBER(Y67),VLOOKUP(AG67,$AG$119:$AH$166,2,FALSE()),"")</f>
        <v/>
      </c>
      <c r="AC67" s="113" t="str">
        <f aca="false">IF(ISNUMBER(Y67),$AC$4,"")</f>
        <v/>
      </c>
      <c r="AD67" s="114" t="str">
        <f aca="false">IF(ISBLANK(J67),"",IF(LEFT($B$64,1)="男",1,2))</f>
        <v/>
      </c>
      <c r="AE67" s="41"/>
      <c r="AF67" s="41" t="str">
        <f aca="false">IF(ISNUMBER(Y67),$AA$4,"")</f>
        <v/>
      </c>
      <c r="AG67" s="45" t="s">
        <v>34</v>
      </c>
      <c r="AI67" s="5" t="str">
        <f aca="false">IF(LEN(K67)&gt;6,SUBSTITUTE(K67,"　",""),IF(LEN(K67)=6,K67,IF(LEN(K67)=5,CONCATENATE(K67,"　"),IF(LEN(K67)=4,CONCATENATE(SUBSTITUTE(K67,"　","　　"),"　"),CONCATENATE(SUBSTITUTE(K67,"　","　　　"),"　")))))</f>
        <v>　</v>
      </c>
      <c r="AJ67" s="6"/>
      <c r="AK67" s="6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</row>
    <row r="68" s="4" customFormat="true" ht="22.5" hidden="false" customHeight="true" outlineLevel="0" collapsed="false">
      <c r="A68" s="117"/>
      <c r="B68" s="118"/>
      <c r="C68" s="118"/>
      <c r="D68" s="118"/>
      <c r="E68" s="119"/>
      <c r="F68" s="120"/>
      <c r="G68" s="121"/>
      <c r="H68" s="120"/>
      <c r="I68" s="122"/>
      <c r="J68" s="47"/>
      <c r="K68" s="47"/>
      <c r="L68" s="47"/>
      <c r="M68" s="47"/>
      <c r="N68" s="52"/>
      <c r="O68" s="1"/>
      <c r="P68" s="1"/>
      <c r="Q68" s="1"/>
      <c r="R68" s="41" t="str">
        <f aca="false">IF(ISBLANK(J68),"",VLOOKUP(CONCATENATE($AB$4,LEFT($B$64,1)),$R$120:$S$129,2,FALSE())+J68*100)</f>
        <v/>
      </c>
      <c r="S68" s="42" t="str">
        <f aca="false">IF(ISBLANK(J68),"",$B$64)</f>
        <v/>
      </c>
      <c r="T68" s="43" t="str">
        <f aca="false">IF($S68="","",VLOOKUP($S68,'(種目・作業用)'!$A$2:$D$37,2,FALSE()))</f>
        <v/>
      </c>
      <c r="U68" s="43" t="str">
        <f aca="false">IF($S68="","",VLOOKUP($S68,'(種目・作業用)'!$A$2:$D$37,3,FALSE()))</f>
        <v/>
      </c>
      <c r="V68" s="43" t="str">
        <f aca="false">IF($S68="","",VLOOKUP($S68,'(種目・作業用)'!$A$2:$D$37,4,FALSE()))</f>
        <v/>
      </c>
      <c r="W68" s="44"/>
      <c r="X68" s="41" t="str">
        <f aca="false">V68</f>
        <v/>
      </c>
      <c r="Y68" s="41" t="str">
        <f aca="false">IF(ISBLANK(J68),"",J68)</f>
        <v/>
      </c>
      <c r="Z68" s="41" t="str">
        <f aca="false">IF(ISNUMBER(Y68),IF(ISBLANK(M68),AI68,CONCATENATE(AI68,"(",M68,")")),"")</f>
        <v/>
      </c>
      <c r="AA68" s="41" t="str">
        <f aca="false">IF(ISNUMBER(Y68),L68,"")</f>
        <v/>
      </c>
      <c r="AB68" s="113" t="str">
        <f aca="false">IF(ISNUMBER(Y68),VLOOKUP(AG68,$AG$119:$AH$166,2,FALSE()),"")</f>
        <v/>
      </c>
      <c r="AC68" s="113" t="str">
        <f aca="false">IF(ISNUMBER(Y68),$AC$4,"")</f>
        <v/>
      </c>
      <c r="AD68" s="114" t="str">
        <f aca="false">IF(ISBLANK(J68),"",IF(LEFT($B$64,1)="男",1,2))</f>
        <v/>
      </c>
      <c r="AE68" s="41"/>
      <c r="AF68" s="41" t="str">
        <f aca="false">IF(ISNUMBER(Y68),$AA$4,"")</f>
        <v/>
      </c>
      <c r="AG68" s="45" t="s">
        <v>34</v>
      </c>
      <c r="AI68" s="5" t="str">
        <f aca="false">IF(LEN(K68)&gt;6,SUBSTITUTE(K68,"　",""),IF(LEN(K68)=6,K68,IF(LEN(K68)=5,CONCATENATE(K68,"　"),IF(LEN(K68)=4,CONCATENATE(SUBSTITUTE(K68,"　","　　"),"　"),CONCATENATE(SUBSTITUTE(K68,"　","　　　"),"　")))))</f>
        <v>　</v>
      </c>
      <c r="AJ68" s="6"/>
      <c r="AK68" s="6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</row>
    <row r="69" s="4" customFormat="true" ht="22.5" hidden="false" customHeight="true" outlineLevel="0" collapsed="false">
      <c r="A69" s="117"/>
      <c r="B69" s="118"/>
      <c r="C69" s="118"/>
      <c r="D69" s="118"/>
      <c r="E69" s="119"/>
      <c r="F69" s="120"/>
      <c r="G69" s="121"/>
      <c r="H69" s="120"/>
      <c r="I69" s="122"/>
      <c r="J69" s="115"/>
      <c r="K69" s="115"/>
      <c r="L69" s="115"/>
      <c r="M69" s="115"/>
      <c r="N69" s="52"/>
      <c r="O69" s="1"/>
      <c r="P69" s="1"/>
      <c r="Q69" s="1"/>
      <c r="R69" s="41" t="str">
        <f aca="false">IF(ISBLANK(J69),"",VLOOKUP(CONCATENATE($AB$4,LEFT($B$64,1)),$R$120:$S$129,2,FALSE())+J69*100)</f>
        <v/>
      </c>
      <c r="S69" s="42" t="str">
        <f aca="false">IF(ISBLANK(J69),"",$B$64)</f>
        <v/>
      </c>
      <c r="T69" s="43" t="str">
        <f aca="false">IF($S69="","",VLOOKUP($S69,'(種目・作業用)'!$A$2:$D$37,2,FALSE()))</f>
        <v/>
      </c>
      <c r="U69" s="43" t="str">
        <f aca="false">IF($S69="","",VLOOKUP($S69,'(種目・作業用)'!$A$2:$D$37,3,FALSE()))</f>
        <v/>
      </c>
      <c r="V69" s="43" t="str">
        <f aca="false">IF($S69="","",VLOOKUP($S69,'(種目・作業用)'!$A$2:$D$37,4,FALSE()))</f>
        <v/>
      </c>
      <c r="W69" s="44"/>
      <c r="X69" s="41" t="str">
        <f aca="false">V69</f>
        <v/>
      </c>
      <c r="Y69" s="41" t="str">
        <f aca="false">IF(ISBLANK(J69),"",J69)</f>
        <v/>
      </c>
      <c r="Z69" s="41" t="str">
        <f aca="false">IF(ISNUMBER(Y69),IF(ISBLANK(M69),AI69,CONCATENATE(AI69,"(",M69,")")),"")</f>
        <v/>
      </c>
      <c r="AA69" s="41" t="str">
        <f aca="false">IF(ISNUMBER(Y69),L69,"")</f>
        <v/>
      </c>
      <c r="AB69" s="113" t="str">
        <f aca="false">IF(ISNUMBER(Y69),VLOOKUP(AG69,$AG$119:$AH$166,2,FALSE()),"")</f>
        <v/>
      </c>
      <c r="AC69" s="113" t="str">
        <f aca="false">IF(ISNUMBER(Y69),$AC$4,"")</f>
        <v/>
      </c>
      <c r="AD69" s="114" t="str">
        <f aca="false">IF(ISBLANK(J69),"",IF(LEFT($B$64,1)="男",1,2))</f>
        <v/>
      </c>
      <c r="AE69" s="41"/>
      <c r="AF69" s="41" t="str">
        <f aca="false">IF(ISNUMBER(Y69),$AA$4,"")</f>
        <v/>
      </c>
      <c r="AG69" s="45" t="s">
        <v>34</v>
      </c>
      <c r="AI69" s="5" t="str">
        <f aca="false">IF(LEN(K69)&gt;6,SUBSTITUTE(K69,"　",""),IF(LEN(K69)=6,K69,IF(LEN(K69)=5,CONCATENATE(K69,"　"),IF(LEN(K69)=4,CONCATENATE(SUBSTITUTE(K69,"　","　　"),"　"),CONCATENATE(SUBSTITUTE(K69,"　","　　　"),"　")))))</f>
        <v>　</v>
      </c>
      <c r="AJ69" s="6"/>
      <c r="AK69" s="6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</row>
    <row r="70" s="4" customFormat="true" ht="22.5" hidden="false" customHeight="true" outlineLevel="0" collapsed="false">
      <c r="A70" s="54"/>
      <c r="B70" s="55"/>
      <c r="C70" s="56"/>
      <c r="D70" s="56"/>
      <c r="E70" s="125"/>
      <c r="F70" s="125"/>
      <c r="G70" s="125"/>
      <c r="H70" s="125"/>
      <c r="I70" s="125"/>
      <c r="J70" s="126" t="s">
        <v>35</v>
      </c>
      <c r="K70" s="162" t="n">
        <f aca="false">K31</f>
        <v>0</v>
      </c>
      <c r="L70" s="162"/>
      <c r="M70" s="162"/>
      <c r="N70" s="76" t="s">
        <v>36</v>
      </c>
      <c r="O70" s="1"/>
      <c r="P70" s="1"/>
      <c r="Q70" s="1"/>
      <c r="R70" s="2"/>
      <c r="S70" s="3"/>
      <c r="T70" s="2"/>
      <c r="U70" s="2"/>
      <c r="V70" s="2"/>
      <c r="W70" s="2"/>
      <c r="X70" s="2"/>
      <c r="Y70" s="2"/>
      <c r="Z70" s="2"/>
      <c r="AA70" s="2"/>
      <c r="AB70" s="2"/>
      <c r="AC70" s="2"/>
      <c r="AD70" s="92"/>
      <c r="AE70" s="2"/>
      <c r="AF70" s="2"/>
      <c r="AI70" s="6"/>
      <c r="AJ70" s="6"/>
      <c r="AK70" s="6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</row>
    <row r="71" s="4" customFormat="true" ht="7.5" hidden="false" customHeight="true" outlineLevel="0" collapsed="false">
      <c r="A71" s="129"/>
      <c r="B71" s="130"/>
      <c r="C71" s="131"/>
      <c r="D71" s="131"/>
      <c r="E71" s="132"/>
      <c r="F71" s="132"/>
      <c r="G71" s="132"/>
      <c r="H71" s="132"/>
      <c r="I71" s="132"/>
      <c r="J71" s="130"/>
      <c r="K71" s="130"/>
      <c r="L71" s="130"/>
      <c r="M71" s="130"/>
      <c r="N71" s="133"/>
      <c r="O71" s="1"/>
      <c r="P71" s="1"/>
      <c r="Q71" s="1"/>
      <c r="R71" s="2"/>
      <c r="S71" s="3"/>
      <c r="T71" s="2"/>
      <c r="U71" s="2"/>
      <c r="V71" s="2"/>
      <c r="W71" s="2"/>
      <c r="X71" s="2"/>
      <c r="Y71" s="2"/>
      <c r="Z71" s="2"/>
      <c r="AA71" s="2"/>
      <c r="AB71" s="2"/>
      <c r="AC71" s="2"/>
      <c r="AD71" s="92"/>
      <c r="AE71" s="2"/>
      <c r="AF71" s="2"/>
      <c r="AI71" s="6"/>
      <c r="AJ71" s="6"/>
      <c r="AK71" s="6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</row>
    <row r="72" s="4" customFormat="true" ht="22.5" hidden="false" customHeight="true" outlineLevel="0" collapsed="false">
      <c r="A72" s="134" t="s">
        <v>37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"/>
      <c r="P72" s="1"/>
      <c r="Q72" s="1"/>
      <c r="R72" s="2"/>
      <c r="S72" s="3"/>
      <c r="T72" s="2"/>
      <c r="U72" s="2"/>
      <c r="V72" s="2"/>
      <c r="W72" s="2"/>
      <c r="X72" s="2"/>
      <c r="Y72" s="2"/>
      <c r="Z72" s="2"/>
      <c r="AA72" s="2"/>
      <c r="AB72" s="2"/>
      <c r="AC72" s="2"/>
      <c r="AD72" s="92"/>
      <c r="AE72" s="2"/>
      <c r="AF72" s="2"/>
      <c r="AI72" s="6"/>
      <c r="AJ72" s="6"/>
      <c r="AK72" s="6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</row>
    <row r="73" s="4" customFormat="true" ht="7.5" hidden="false" customHeight="true" outlineLevel="0" collapsed="false">
      <c r="A73" s="135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136"/>
      <c r="O73" s="1"/>
      <c r="P73" s="1"/>
      <c r="Q73" s="1"/>
      <c r="R73" s="2"/>
      <c r="S73" s="3"/>
      <c r="T73" s="2"/>
      <c r="U73" s="2"/>
      <c r="V73" s="2"/>
      <c r="W73" s="2"/>
      <c r="X73" s="2"/>
      <c r="Y73" s="2"/>
      <c r="Z73" s="2"/>
      <c r="AA73" s="2"/>
      <c r="AB73" s="2"/>
      <c r="AC73" s="2"/>
      <c r="AD73" s="92"/>
      <c r="AE73" s="2"/>
      <c r="AF73" s="2"/>
      <c r="AI73" s="6"/>
      <c r="AJ73" s="6"/>
      <c r="AK73" s="6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</row>
    <row r="74" s="4" customFormat="true" ht="13.5" hidden="false" customHeight="false" outlineLevel="0" collapsed="false">
      <c r="A74" s="137"/>
      <c r="B74" s="138"/>
      <c r="C74" s="139" t="s">
        <v>38</v>
      </c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40"/>
      <c r="O74" s="1"/>
      <c r="P74" s="1"/>
      <c r="Q74" s="1"/>
      <c r="R74" s="2"/>
      <c r="S74" s="3"/>
      <c r="T74" s="2"/>
      <c r="U74" s="2"/>
      <c r="V74" s="2"/>
      <c r="W74" s="2"/>
      <c r="X74" s="2"/>
      <c r="Y74" s="2"/>
      <c r="Z74" s="2"/>
      <c r="AA74" s="2"/>
      <c r="AB74" s="2"/>
      <c r="AC74" s="2"/>
      <c r="AD74" s="92"/>
      <c r="AE74" s="2"/>
      <c r="AF74" s="2"/>
      <c r="AI74" s="6"/>
      <c r="AJ74" s="6"/>
      <c r="AK74" s="6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</row>
    <row r="75" s="4" customFormat="true" ht="13.5" hidden="false" customHeight="false" outlineLevel="0" collapsed="false">
      <c r="A75" s="135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136"/>
      <c r="O75" s="1"/>
      <c r="P75" s="1"/>
      <c r="Q75" s="1"/>
      <c r="R75" s="2"/>
      <c r="S75" s="3"/>
      <c r="T75" s="2"/>
      <c r="U75" s="2"/>
      <c r="V75" s="2"/>
      <c r="W75" s="2"/>
      <c r="X75" s="2"/>
      <c r="Y75" s="2"/>
      <c r="Z75" s="2"/>
      <c r="AA75" s="2"/>
      <c r="AB75" s="2"/>
      <c r="AC75" s="2"/>
      <c r="AD75" s="92"/>
      <c r="AE75" s="2"/>
      <c r="AF75" s="2"/>
      <c r="AI75" s="6"/>
      <c r="AJ75" s="6"/>
      <c r="AK75" s="6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</row>
    <row r="76" s="4" customFormat="true" ht="13.5" hidden="false" customHeight="false" outlineLevel="0" collapsed="false">
      <c r="A76" s="135"/>
      <c r="B76" s="77"/>
      <c r="C76" s="81" t="str">
        <f aca="false">C37</f>
        <v>平成29年　　月　　日</v>
      </c>
      <c r="D76" s="77"/>
      <c r="E76" s="77"/>
      <c r="F76" s="77"/>
      <c r="G76" s="77"/>
      <c r="H76" s="77"/>
      <c r="I76" s="77"/>
      <c r="J76" s="77"/>
      <c r="K76" s="142"/>
      <c r="L76" s="81"/>
      <c r="M76" s="77"/>
      <c r="N76" s="136"/>
      <c r="O76" s="1"/>
      <c r="P76" s="1"/>
      <c r="Q76" s="1"/>
      <c r="R76" s="2"/>
      <c r="S76" s="3"/>
      <c r="T76" s="2"/>
      <c r="U76" s="2"/>
      <c r="V76" s="2"/>
      <c r="W76" s="2"/>
      <c r="X76" s="2"/>
      <c r="Y76" s="2"/>
      <c r="Z76" s="2"/>
      <c r="AA76" s="2"/>
      <c r="AB76" s="2"/>
      <c r="AC76" s="2"/>
      <c r="AD76" s="92"/>
      <c r="AE76" s="2"/>
      <c r="AF76" s="2"/>
      <c r="AI76" s="6"/>
      <c r="AJ76" s="6"/>
      <c r="AK76" s="6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</row>
    <row r="77" s="4" customFormat="true" ht="22.5" hidden="false" customHeight="true" outlineLevel="0" collapsed="false">
      <c r="A77" s="135"/>
      <c r="B77" s="77"/>
      <c r="C77" s="143"/>
      <c r="D77" s="143"/>
      <c r="E77" s="144"/>
      <c r="F77" s="77"/>
      <c r="G77" s="82" t="n">
        <f aca="false">G38</f>
        <v>0</v>
      </c>
      <c r="H77" s="82"/>
      <c r="I77" s="82"/>
      <c r="J77" s="82"/>
      <c r="K77" s="82"/>
      <c r="L77" s="83" t="str">
        <f aca="false">L38</f>
        <v>高等学校</v>
      </c>
      <c r="M77" s="77"/>
      <c r="N77" s="136"/>
      <c r="O77" s="1"/>
      <c r="P77" s="1"/>
      <c r="Q77" s="1"/>
      <c r="R77" s="2"/>
      <c r="S77" s="3"/>
      <c r="T77" s="2"/>
      <c r="U77" s="2"/>
      <c r="V77" s="2"/>
      <c r="W77" s="2"/>
      <c r="X77" s="2"/>
      <c r="Y77" s="2"/>
      <c r="Z77" s="2"/>
      <c r="AA77" s="2"/>
      <c r="AB77" s="2"/>
      <c r="AC77" s="2"/>
      <c r="AD77" s="92"/>
      <c r="AE77" s="2"/>
      <c r="AF77" s="2"/>
      <c r="AI77" s="6"/>
      <c r="AJ77" s="6"/>
      <c r="AK77" s="6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</row>
    <row r="78" s="4" customFormat="true" ht="22.5" hidden="false" customHeight="true" outlineLevel="0" collapsed="false">
      <c r="A78" s="147"/>
      <c r="B78" s="148"/>
      <c r="C78" s="149"/>
      <c r="D78" s="149"/>
      <c r="E78" s="150"/>
      <c r="F78" s="150"/>
      <c r="G78" s="149"/>
      <c r="H78" s="149"/>
      <c r="I78" s="149"/>
      <c r="J78" s="152" t="s">
        <v>425</v>
      </c>
      <c r="K78" s="153" t="n">
        <f aca="false">K39</f>
        <v>0</v>
      </c>
      <c r="L78" s="153"/>
      <c r="M78" s="154" t="s">
        <v>36</v>
      </c>
      <c r="N78" s="155"/>
      <c r="O78" s="1"/>
      <c r="P78" s="1"/>
      <c r="Q78" s="1"/>
      <c r="R78" s="2"/>
      <c r="S78" s="3"/>
      <c r="T78" s="2"/>
      <c r="U78" s="2"/>
      <c r="V78" s="2"/>
      <c r="W78" s="2"/>
      <c r="X78" s="2"/>
      <c r="Y78" s="2"/>
      <c r="Z78" s="2"/>
      <c r="AA78" s="2"/>
      <c r="AB78" s="2"/>
      <c r="AC78" s="2"/>
      <c r="AD78" s="92"/>
      <c r="AE78" s="2"/>
      <c r="AF78" s="2"/>
      <c r="AI78" s="6"/>
      <c r="AJ78" s="6"/>
      <c r="AK78" s="6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119" s="87" customFormat="true" ht="12" hidden="false" customHeight="false" outlineLevel="0" collapsed="false">
      <c r="C119" s="86" t="s">
        <v>42</v>
      </c>
      <c r="D119" s="86" t="s">
        <v>419</v>
      </c>
      <c r="E119" s="86"/>
      <c r="F119" s="86"/>
      <c r="G119" s="86"/>
      <c r="H119" s="86"/>
      <c r="I119" s="86"/>
      <c r="J119" s="86"/>
      <c r="K119" s="86"/>
      <c r="L119" s="86"/>
      <c r="M119" s="86" t="s">
        <v>11</v>
      </c>
      <c r="N119" s="86"/>
      <c r="O119" s="86"/>
      <c r="P119" s="86"/>
      <c r="Q119" s="86"/>
      <c r="R119" s="87" t="s">
        <v>43</v>
      </c>
      <c r="S119" s="88"/>
      <c r="AB119" s="87" t="s">
        <v>44</v>
      </c>
      <c r="AD119" s="163"/>
      <c r="AG119" s="86" t="s">
        <v>45</v>
      </c>
      <c r="AH119" s="164" t="s">
        <v>46</v>
      </c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</row>
    <row r="120" s="87" customFormat="true" ht="12" hidden="false" customHeight="false" outlineLevel="0" collapsed="false">
      <c r="C120" s="86" t="s">
        <v>426</v>
      </c>
      <c r="D120" s="86" t="s">
        <v>427</v>
      </c>
      <c r="E120" s="86"/>
      <c r="F120" s="86"/>
      <c r="G120" s="86"/>
      <c r="H120" s="86"/>
      <c r="I120" s="86"/>
      <c r="J120" s="86"/>
      <c r="K120" s="86"/>
      <c r="L120" s="86"/>
      <c r="M120" s="90" t="n">
        <v>1</v>
      </c>
      <c r="N120" s="86"/>
      <c r="O120" s="86"/>
      <c r="P120" s="86"/>
      <c r="Q120" s="86"/>
      <c r="R120" s="87" t="s">
        <v>50</v>
      </c>
      <c r="S120" s="88" t="n">
        <v>100000000</v>
      </c>
      <c r="AB120" s="87" t="s">
        <v>51</v>
      </c>
      <c r="AD120" s="163"/>
      <c r="AG120" s="86" t="s">
        <v>52</v>
      </c>
      <c r="AH120" s="164" t="s">
        <v>53</v>
      </c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</row>
    <row r="121" s="87" customFormat="true" ht="12" hidden="false" customHeight="false" outlineLevel="0" collapsed="false">
      <c r="C121" s="86" t="s">
        <v>428</v>
      </c>
      <c r="D121" s="86" t="s">
        <v>429</v>
      </c>
      <c r="E121" s="86"/>
      <c r="F121" s="86"/>
      <c r="G121" s="86"/>
      <c r="H121" s="86"/>
      <c r="I121" s="86"/>
      <c r="J121" s="86"/>
      <c r="K121" s="86"/>
      <c r="L121" s="86"/>
      <c r="M121" s="90" t="n">
        <v>2</v>
      </c>
      <c r="N121" s="86"/>
      <c r="O121" s="86"/>
      <c r="P121" s="86"/>
      <c r="Q121" s="86"/>
      <c r="R121" s="87" t="s">
        <v>57</v>
      </c>
      <c r="S121" s="88" t="n">
        <v>110000000</v>
      </c>
      <c r="AB121" s="87" t="s">
        <v>58</v>
      </c>
      <c r="AD121" s="163"/>
      <c r="AG121" s="86" t="s">
        <v>59</v>
      </c>
      <c r="AH121" s="164" t="s">
        <v>60</v>
      </c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</row>
    <row r="122" s="87" customFormat="true" ht="12" hidden="false" customHeight="false" outlineLevel="0" collapsed="false">
      <c r="C122" s="86" t="s">
        <v>430</v>
      </c>
      <c r="D122" s="86" t="s">
        <v>431</v>
      </c>
      <c r="E122" s="86"/>
      <c r="F122" s="86"/>
      <c r="G122" s="86"/>
      <c r="H122" s="86"/>
      <c r="I122" s="86"/>
      <c r="J122" s="86"/>
      <c r="K122" s="86"/>
      <c r="L122" s="86"/>
      <c r="M122" s="90" t="n">
        <v>3</v>
      </c>
      <c r="N122" s="86"/>
      <c r="O122" s="86"/>
      <c r="P122" s="86"/>
      <c r="Q122" s="86"/>
      <c r="R122" s="87" t="s">
        <v>63</v>
      </c>
      <c r="S122" s="88" t="n">
        <v>120000000</v>
      </c>
      <c r="AB122" s="87" t="s">
        <v>64</v>
      </c>
      <c r="AD122" s="163"/>
      <c r="AG122" s="86" t="s">
        <v>65</v>
      </c>
      <c r="AH122" s="164" t="s">
        <v>66</v>
      </c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</row>
    <row r="123" s="87" customFormat="true" ht="12" hidden="false" customHeight="false" outlineLevel="0" collapsed="false">
      <c r="C123" s="86" t="s">
        <v>432</v>
      </c>
      <c r="D123" s="86" t="s">
        <v>433</v>
      </c>
      <c r="E123" s="86"/>
      <c r="F123" s="86"/>
      <c r="G123" s="86"/>
      <c r="H123" s="86"/>
      <c r="I123" s="86"/>
      <c r="J123" s="86"/>
      <c r="K123" s="86"/>
      <c r="L123" s="86"/>
      <c r="M123" s="90" t="n">
        <v>4</v>
      </c>
      <c r="N123" s="86"/>
      <c r="O123" s="86"/>
      <c r="P123" s="86"/>
      <c r="Q123" s="86"/>
      <c r="R123" s="87" t="s">
        <v>69</v>
      </c>
      <c r="S123" s="88" t="n">
        <v>130000000</v>
      </c>
      <c r="AB123" s="87" t="s">
        <v>70</v>
      </c>
      <c r="AD123" s="163"/>
      <c r="AG123" s="86" t="s">
        <v>71</v>
      </c>
      <c r="AH123" s="164" t="s">
        <v>72</v>
      </c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</row>
    <row r="124" s="87" customFormat="true" ht="12" hidden="false" customHeight="false" outlineLevel="0" collapsed="false">
      <c r="C124" s="86" t="s">
        <v>434</v>
      </c>
      <c r="D124" s="86" t="s">
        <v>435</v>
      </c>
      <c r="E124" s="86"/>
      <c r="F124" s="86"/>
      <c r="G124" s="86"/>
      <c r="H124" s="86"/>
      <c r="I124" s="86"/>
      <c r="J124" s="86"/>
      <c r="K124" s="86"/>
      <c r="L124" s="86"/>
      <c r="M124" s="90" t="n">
        <v>5</v>
      </c>
      <c r="N124" s="86"/>
      <c r="O124" s="86"/>
      <c r="P124" s="86"/>
      <c r="Q124" s="86"/>
      <c r="R124" s="87" t="s">
        <v>75</v>
      </c>
      <c r="S124" s="88" t="n">
        <v>140000000</v>
      </c>
      <c r="AD124" s="163"/>
      <c r="AG124" s="86" t="s">
        <v>34</v>
      </c>
      <c r="AH124" s="164" t="s">
        <v>76</v>
      </c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</row>
    <row r="125" s="87" customFormat="true" ht="12" hidden="false" customHeight="false" outlineLevel="0" collapsed="false"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90" t="n">
        <v>6</v>
      </c>
      <c r="N125" s="86"/>
      <c r="O125" s="86"/>
      <c r="P125" s="86"/>
      <c r="Q125" s="86"/>
      <c r="R125" s="87" t="s">
        <v>79</v>
      </c>
      <c r="S125" s="88" t="n">
        <v>200000000</v>
      </c>
      <c r="AD125" s="163"/>
      <c r="AG125" s="86" t="s">
        <v>80</v>
      </c>
      <c r="AH125" s="164" t="s">
        <v>81</v>
      </c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</row>
    <row r="126" s="87" customFormat="true" ht="12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90" t="s">
        <v>83</v>
      </c>
      <c r="N126" s="86"/>
      <c r="O126" s="86"/>
      <c r="P126" s="86"/>
      <c r="Q126" s="86"/>
      <c r="R126" s="87" t="s">
        <v>85</v>
      </c>
      <c r="S126" s="88" t="n">
        <v>210000000</v>
      </c>
      <c r="AD126" s="163"/>
      <c r="AG126" s="86" t="s">
        <v>86</v>
      </c>
      <c r="AH126" s="164" t="s">
        <v>87</v>
      </c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</row>
    <row r="127" s="87" customFormat="true" ht="12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90" t="s">
        <v>89</v>
      </c>
      <c r="N127" s="86"/>
      <c r="O127" s="86"/>
      <c r="P127" s="86"/>
      <c r="Q127" s="86"/>
      <c r="R127" s="87" t="s">
        <v>91</v>
      </c>
      <c r="S127" s="88" t="n">
        <v>220000000</v>
      </c>
      <c r="AD127" s="163"/>
      <c r="AG127" s="86" t="s">
        <v>92</v>
      </c>
      <c r="AH127" s="164" t="s">
        <v>93</v>
      </c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</row>
    <row r="128" s="87" customFormat="true" ht="12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90" t="s">
        <v>95</v>
      </c>
      <c r="N128" s="86"/>
      <c r="O128" s="86"/>
      <c r="P128" s="86"/>
      <c r="Q128" s="86"/>
      <c r="R128" s="87" t="s">
        <v>97</v>
      </c>
      <c r="S128" s="88" t="n">
        <v>230000000</v>
      </c>
      <c r="AD128" s="163"/>
      <c r="AG128" s="86" t="s">
        <v>98</v>
      </c>
      <c r="AH128" s="164" t="n">
        <v>10</v>
      </c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</row>
    <row r="129" s="87" customFormat="true" ht="12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90" t="s">
        <v>100</v>
      </c>
      <c r="N129" s="86"/>
      <c r="O129" s="86"/>
      <c r="P129" s="86"/>
      <c r="Q129" s="86"/>
      <c r="R129" s="87" t="s">
        <v>102</v>
      </c>
      <c r="S129" s="88" t="n">
        <v>240000000</v>
      </c>
      <c r="AD129" s="163"/>
      <c r="AG129" s="86" t="s">
        <v>103</v>
      </c>
      <c r="AH129" s="164" t="n">
        <v>11</v>
      </c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</row>
    <row r="130" s="87" customFormat="true" ht="12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90" t="s">
        <v>105</v>
      </c>
      <c r="N130" s="86"/>
      <c r="O130" s="86"/>
      <c r="P130" s="86"/>
      <c r="Q130" s="86"/>
      <c r="S130" s="88"/>
      <c r="AD130" s="163"/>
      <c r="AG130" s="86" t="s">
        <v>107</v>
      </c>
      <c r="AH130" s="164" t="n">
        <v>12</v>
      </c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</row>
    <row r="131" s="165" customFormat="true" ht="13.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90" t="s">
        <v>109</v>
      </c>
      <c r="N131" s="5"/>
      <c r="O131" s="5"/>
      <c r="P131" s="5"/>
      <c r="Q131" s="5"/>
      <c r="S131" s="166"/>
      <c r="AD131" s="167"/>
      <c r="AG131" s="86" t="s">
        <v>111</v>
      </c>
      <c r="AH131" s="89" t="n">
        <v>13</v>
      </c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165" customFormat="true" ht="13.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90" t="s">
        <v>113</v>
      </c>
      <c r="N132" s="5"/>
      <c r="O132" s="5"/>
      <c r="P132" s="5"/>
      <c r="Q132" s="5"/>
      <c r="S132" s="166"/>
      <c r="AD132" s="167"/>
      <c r="AG132" s="86" t="s">
        <v>115</v>
      </c>
      <c r="AH132" s="89" t="n">
        <v>14</v>
      </c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4" customFormat="true" ht="13.5" hidden="false" customHeight="false" outlineLevel="0" collapsed="false">
      <c r="A133" s="1"/>
      <c r="B133" s="1"/>
      <c r="C133" s="5"/>
      <c r="D133" s="5"/>
      <c r="E133" s="1"/>
      <c r="F133" s="1"/>
      <c r="G133" s="1"/>
      <c r="H133" s="1"/>
      <c r="I133" s="1"/>
      <c r="J133" s="1"/>
      <c r="K133" s="1"/>
      <c r="L133" s="1"/>
      <c r="M133" s="90" t="s">
        <v>117</v>
      </c>
      <c r="N133" s="1"/>
      <c r="O133" s="1"/>
      <c r="P133" s="1"/>
      <c r="Q133" s="1"/>
      <c r="R133" s="2"/>
      <c r="S133" s="3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92"/>
      <c r="AE133" s="2"/>
      <c r="AF133" s="2"/>
      <c r="AG133" s="86" t="s">
        <v>119</v>
      </c>
      <c r="AH133" s="89" t="n">
        <v>15</v>
      </c>
      <c r="AI133" s="6"/>
      <c r="AJ133" s="6"/>
      <c r="AK133" s="6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</row>
    <row r="134" s="4" customFormat="true" ht="13.5" hidden="false" customHeight="false" outlineLevel="0" collapsed="false">
      <c r="A134" s="1"/>
      <c r="B134" s="1"/>
      <c r="C134" s="5"/>
      <c r="D134" s="5"/>
      <c r="E134" s="1"/>
      <c r="F134" s="1"/>
      <c r="G134" s="1"/>
      <c r="H134" s="1"/>
      <c r="I134" s="1"/>
      <c r="J134" s="1"/>
      <c r="K134" s="1"/>
      <c r="L134" s="1"/>
      <c r="M134" s="90" t="s">
        <v>121</v>
      </c>
      <c r="N134" s="1"/>
      <c r="O134" s="1"/>
      <c r="P134" s="1"/>
      <c r="Q134" s="1"/>
      <c r="R134" s="2"/>
      <c r="S134" s="3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92"/>
      <c r="AE134" s="2"/>
      <c r="AF134" s="2"/>
      <c r="AG134" s="86" t="s">
        <v>123</v>
      </c>
      <c r="AH134" s="89" t="n">
        <v>16</v>
      </c>
      <c r="AI134" s="6"/>
      <c r="AJ134" s="6"/>
      <c r="AK134" s="6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</row>
    <row r="135" s="4" customFormat="true" ht="13.5" hidden="false" customHeight="false" outlineLevel="0" collapsed="false">
      <c r="A135" s="1"/>
      <c r="B135" s="1"/>
      <c r="C135" s="5"/>
      <c r="D135" s="5"/>
      <c r="E135" s="1"/>
      <c r="F135" s="1"/>
      <c r="G135" s="1"/>
      <c r="H135" s="1"/>
      <c r="I135" s="1"/>
      <c r="J135" s="1"/>
      <c r="K135" s="1"/>
      <c r="L135" s="1"/>
      <c r="M135" s="90" t="s">
        <v>109</v>
      </c>
      <c r="N135" s="1"/>
      <c r="O135" s="1"/>
      <c r="P135" s="1"/>
      <c r="Q135" s="1"/>
      <c r="R135" s="2"/>
      <c r="S135" s="3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92"/>
      <c r="AE135" s="2"/>
      <c r="AF135" s="2"/>
      <c r="AG135" s="86" t="s">
        <v>126</v>
      </c>
      <c r="AH135" s="89" t="n">
        <v>17</v>
      </c>
      <c r="AI135" s="6"/>
      <c r="AJ135" s="6"/>
      <c r="AK135" s="6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</row>
    <row r="136" s="4" customFormat="true" ht="13.5" hidden="false" customHeight="false" outlineLevel="0" collapsed="false">
      <c r="A136" s="1"/>
      <c r="B136" s="1"/>
      <c r="C136" s="5"/>
      <c r="D136" s="5"/>
      <c r="E136" s="1"/>
      <c r="F136" s="1"/>
      <c r="G136" s="1"/>
      <c r="H136" s="1"/>
      <c r="I136" s="1"/>
      <c r="J136" s="1"/>
      <c r="K136" s="1"/>
      <c r="L136" s="1"/>
      <c r="M136" s="90" t="s">
        <v>128</v>
      </c>
      <c r="N136" s="1"/>
      <c r="O136" s="1"/>
      <c r="P136" s="1"/>
      <c r="Q136" s="1"/>
      <c r="R136" s="2"/>
      <c r="S136" s="3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92"/>
      <c r="AE136" s="2"/>
      <c r="AF136" s="2"/>
      <c r="AG136" s="86" t="s">
        <v>130</v>
      </c>
      <c r="AH136" s="89" t="n">
        <v>18</v>
      </c>
      <c r="AI136" s="6"/>
      <c r="AJ136" s="6"/>
      <c r="AK136" s="6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</row>
    <row r="137" s="4" customFormat="true" ht="13.5" hidden="false" customHeight="false" outlineLevel="0" collapsed="false">
      <c r="A137" s="1"/>
      <c r="B137" s="1"/>
      <c r="C137" s="5"/>
      <c r="D137" s="5"/>
      <c r="E137" s="1"/>
      <c r="F137" s="1"/>
      <c r="G137" s="1"/>
      <c r="H137" s="1"/>
      <c r="I137" s="1"/>
      <c r="J137" s="1"/>
      <c r="K137" s="1"/>
      <c r="L137" s="1"/>
      <c r="M137" s="90" t="s">
        <v>132</v>
      </c>
      <c r="N137" s="1"/>
      <c r="O137" s="1"/>
      <c r="P137" s="1"/>
      <c r="Q137" s="1"/>
      <c r="R137" s="2"/>
      <c r="S137" s="3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92"/>
      <c r="AE137" s="2"/>
      <c r="AF137" s="2"/>
      <c r="AG137" s="86" t="s">
        <v>134</v>
      </c>
      <c r="AH137" s="89" t="n">
        <v>19</v>
      </c>
      <c r="AI137" s="6"/>
      <c r="AJ137" s="6"/>
      <c r="AK137" s="6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</row>
    <row r="138" s="4" customFormat="true" ht="13.5" hidden="false" customHeight="false" outlineLevel="0" collapsed="false">
      <c r="A138" s="1"/>
      <c r="B138" s="1"/>
      <c r="C138" s="5"/>
      <c r="D138" s="5"/>
      <c r="E138" s="1"/>
      <c r="F138" s="1"/>
      <c r="G138" s="1"/>
      <c r="H138" s="1"/>
      <c r="I138" s="1"/>
      <c r="J138" s="1"/>
      <c r="K138" s="1"/>
      <c r="L138" s="1"/>
      <c r="M138" s="6"/>
      <c r="N138" s="1"/>
      <c r="O138" s="1"/>
      <c r="P138" s="1"/>
      <c r="Q138" s="1"/>
      <c r="R138" s="2"/>
      <c r="S138" s="3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92"/>
      <c r="AE138" s="2"/>
      <c r="AF138" s="2"/>
      <c r="AG138" s="86" t="s">
        <v>137</v>
      </c>
      <c r="AH138" s="89" t="n">
        <v>20</v>
      </c>
      <c r="AI138" s="6"/>
      <c r="AJ138" s="6"/>
      <c r="AK138" s="6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</row>
    <row r="139" s="4" customFormat="true" ht="13.5" hidden="false" customHeight="false" outlineLevel="0" collapsed="false">
      <c r="A139" s="1"/>
      <c r="B139" s="1"/>
      <c r="C139" s="5"/>
      <c r="D139" s="5"/>
      <c r="E139" s="1"/>
      <c r="F139" s="1"/>
      <c r="G139" s="1"/>
      <c r="H139" s="1"/>
      <c r="I139" s="1"/>
      <c r="J139" s="1"/>
      <c r="K139" s="1"/>
      <c r="L139" s="1"/>
      <c r="M139" s="6"/>
      <c r="N139" s="1"/>
      <c r="O139" s="1"/>
      <c r="P139" s="1"/>
      <c r="Q139" s="1"/>
      <c r="R139" s="2"/>
      <c r="S139" s="3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92"/>
      <c r="AE139" s="2"/>
      <c r="AF139" s="2"/>
      <c r="AG139" s="86" t="s">
        <v>140</v>
      </c>
      <c r="AH139" s="89" t="n">
        <v>21</v>
      </c>
      <c r="AI139" s="6"/>
      <c r="AJ139" s="6"/>
      <c r="AK139" s="6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</row>
    <row r="140" s="4" customFormat="true" ht="13.5" hidden="false" customHeight="false" outlineLevel="0" collapsed="false">
      <c r="A140" s="1"/>
      <c r="B140" s="1"/>
      <c r="C140" s="5"/>
      <c r="D140" s="5"/>
      <c r="E140" s="1"/>
      <c r="F140" s="1"/>
      <c r="G140" s="1"/>
      <c r="H140" s="1"/>
      <c r="I140" s="1"/>
      <c r="J140" s="1"/>
      <c r="K140" s="1"/>
      <c r="L140" s="1"/>
      <c r="M140" s="6"/>
      <c r="N140" s="1"/>
      <c r="O140" s="1"/>
      <c r="P140" s="1"/>
      <c r="Q140" s="1"/>
      <c r="R140" s="2"/>
      <c r="S140" s="3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92"/>
      <c r="AE140" s="2"/>
      <c r="AF140" s="2"/>
      <c r="AG140" s="86" t="s">
        <v>143</v>
      </c>
      <c r="AH140" s="89" t="n">
        <v>22</v>
      </c>
      <c r="AI140" s="6"/>
      <c r="AJ140" s="6"/>
      <c r="AK140" s="6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</row>
    <row r="141" s="4" customFormat="true" ht="13.5" hidden="false" customHeight="false" outlineLevel="0" collapsed="false">
      <c r="A141" s="1"/>
      <c r="B141" s="1"/>
      <c r="C141" s="5"/>
      <c r="D141" s="5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2"/>
      <c r="S141" s="3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92"/>
      <c r="AE141" s="2"/>
      <c r="AF141" s="2"/>
      <c r="AG141" s="86" t="s">
        <v>146</v>
      </c>
      <c r="AH141" s="89" t="n">
        <v>23</v>
      </c>
      <c r="AI141" s="6"/>
      <c r="AJ141" s="6"/>
      <c r="AK141" s="6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</row>
    <row r="142" s="4" customFormat="true" ht="13.5" hidden="false" customHeight="false" outlineLevel="0" collapsed="false">
      <c r="A142" s="1"/>
      <c r="B142" s="1"/>
      <c r="C142" s="6"/>
      <c r="D142" s="6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2"/>
      <c r="S142" s="3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92"/>
      <c r="AE142" s="2"/>
      <c r="AF142" s="2"/>
      <c r="AG142" s="86" t="s">
        <v>149</v>
      </c>
      <c r="AH142" s="89" t="n">
        <v>24</v>
      </c>
      <c r="AI142" s="6"/>
      <c r="AJ142" s="6"/>
      <c r="AK142" s="6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</row>
    <row r="143" s="4" customFormat="true" ht="13.5" hidden="false" customHeight="false" outlineLevel="0" collapsed="false">
      <c r="A143" s="1"/>
      <c r="B143" s="1"/>
      <c r="C143" s="6"/>
      <c r="D143" s="6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2"/>
      <c r="S143" s="3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92"/>
      <c r="AE143" s="2"/>
      <c r="AF143" s="2"/>
      <c r="AG143" s="86" t="s">
        <v>152</v>
      </c>
      <c r="AH143" s="89" t="n">
        <v>25</v>
      </c>
      <c r="AI143" s="6"/>
      <c r="AJ143" s="6"/>
      <c r="AK143" s="6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</row>
    <row r="144" s="4" customFormat="true" ht="13.5" hidden="false" customHeight="false" outlineLevel="0" collapsed="false">
      <c r="A144" s="1"/>
      <c r="B144" s="1"/>
      <c r="C144" s="6"/>
      <c r="D144" s="6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2"/>
      <c r="S144" s="3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92"/>
      <c r="AE144" s="2"/>
      <c r="AF144" s="2"/>
      <c r="AG144" s="86" t="s">
        <v>155</v>
      </c>
      <c r="AH144" s="89" t="n">
        <v>26</v>
      </c>
      <c r="AI144" s="6"/>
      <c r="AJ144" s="6"/>
      <c r="AK144" s="6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</row>
    <row r="145" s="4" customFormat="true" ht="13.5" hidden="false" customHeight="false" outlineLevel="0" collapsed="false">
      <c r="A145" s="1"/>
      <c r="B145" s="1"/>
      <c r="C145" s="6"/>
      <c r="D145" s="6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2"/>
      <c r="S145" s="3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92"/>
      <c r="AE145" s="2"/>
      <c r="AF145" s="2"/>
      <c r="AG145" s="86" t="s">
        <v>158</v>
      </c>
      <c r="AH145" s="89" t="n">
        <v>27</v>
      </c>
      <c r="AI145" s="6"/>
      <c r="AJ145" s="6"/>
      <c r="AK145" s="6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</row>
    <row r="146" s="4" customFormat="true" ht="13.5" hidden="false" customHeight="false" outlineLevel="0" collapsed="false">
      <c r="A146" s="1"/>
      <c r="B146" s="1"/>
      <c r="C146" s="6"/>
      <c r="D146" s="6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2"/>
      <c r="S146" s="3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92"/>
      <c r="AE146" s="2"/>
      <c r="AF146" s="2"/>
      <c r="AG146" s="86" t="s">
        <v>161</v>
      </c>
      <c r="AH146" s="89" t="n">
        <v>28</v>
      </c>
      <c r="AI146" s="6"/>
      <c r="AJ146" s="6"/>
      <c r="AK146" s="6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</row>
    <row r="147" s="4" customFormat="true" ht="13.5" hidden="false" customHeight="false" outlineLevel="0" collapsed="false">
      <c r="A147" s="1"/>
      <c r="B147" s="1"/>
      <c r="C147" s="6"/>
      <c r="D147" s="6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2"/>
      <c r="S147" s="3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92"/>
      <c r="AE147" s="2"/>
      <c r="AF147" s="2"/>
      <c r="AG147" s="86" t="s">
        <v>164</v>
      </c>
      <c r="AH147" s="89" t="n">
        <v>29</v>
      </c>
      <c r="AI147" s="6"/>
      <c r="AJ147" s="6"/>
      <c r="AK147" s="6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</row>
    <row r="148" s="4" customFormat="true" ht="13.5" hidden="false" customHeight="false" outlineLevel="0" collapsed="false">
      <c r="A148" s="1"/>
      <c r="B148" s="1"/>
      <c r="C148" s="6"/>
      <c r="D148" s="6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2"/>
      <c r="S148" s="3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92"/>
      <c r="AE148" s="2"/>
      <c r="AF148" s="2"/>
      <c r="AG148" s="86" t="s">
        <v>167</v>
      </c>
      <c r="AH148" s="89" t="n">
        <v>30</v>
      </c>
      <c r="AI148" s="6"/>
      <c r="AJ148" s="6"/>
      <c r="AK148" s="6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</row>
    <row r="149" s="4" customFormat="true" ht="13.5" hidden="false" customHeight="false" outlineLevel="0" collapsed="false">
      <c r="A149" s="1"/>
      <c r="B149" s="1"/>
      <c r="C149" s="6"/>
      <c r="D149" s="6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2"/>
      <c r="S149" s="3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92"/>
      <c r="AE149" s="2"/>
      <c r="AF149" s="2"/>
      <c r="AG149" s="86" t="s">
        <v>170</v>
      </c>
      <c r="AH149" s="89" t="n">
        <v>31</v>
      </c>
      <c r="AI149" s="6"/>
      <c r="AJ149" s="6"/>
      <c r="AK149" s="6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</row>
    <row r="150" s="4" customFormat="true" ht="13.5" hidden="false" customHeight="false" outlineLevel="0" collapsed="false">
      <c r="A150" s="1"/>
      <c r="B150" s="1"/>
      <c r="C150" s="6"/>
      <c r="D150" s="6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2"/>
      <c r="S150" s="3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92"/>
      <c r="AE150" s="2"/>
      <c r="AF150" s="2"/>
      <c r="AG150" s="86" t="s">
        <v>173</v>
      </c>
      <c r="AH150" s="89" t="n">
        <v>32</v>
      </c>
      <c r="AI150" s="6"/>
      <c r="AJ150" s="6"/>
      <c r="AK150" s="6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</row>
    <row r="151" s="4" customFormat="true" ht="13.5" hidden="false" customHeight="false" outlineLevel="0" collapsed="false">
      <c r="A151" s="1"/>
      <c r="B151" s="1"/>
      <c r="C151" s="6"/>
      <c r="D151" s="6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2"/>
      <c r="S151" s="3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92"/>
      <c r="AE151" s="2"/>
      <c r="AF151" s="2"/>
      <c r="AG151" s="86" t="s">
        <v>175</v>
      </c>
      <c r="AH151" s="89" t="n">
        <v>33</v>
      </c>
      <c r="AI151" s="6"/>
      <c r="AJ151" s="6"/>
      <c r="AK151" s="6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</row>
    <row r="152" s="4" customFormat="true" ht="13.5" hidden="false" customHeight="false" outlineLevel="0" collapsed="false">
      <c r="A152" s="1"/>
      <c r="B152" s="1"/>
      <c r="C152" s="6"/>
      <c r="D152" s="6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2"/>
      <c r="S152" s="3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92"/>
      <c r="AE152" s="2"/>
      <c r="AF152" s="2"/>
      <c r="AG152" s="86" t="s">
        <v>177</v>
      </c>
      <c r="AH152" s="89" t="n">
        <v>34</v>
      </c>
      <c r="AI152" s="6"/>
      <c r="AJ152" s="6"/>
      <c r="AK152" s="6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</row>
    <row r="153" s="4" customFormat="tru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2"/>
      <c r="S153" s="3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92"/>
      <c r="AE153" s="2"/>
      <c r="AF153" s="2"/>
      <c r="AG153" s="86" t="s">
        <v>179</v>
      </c>
      <c r="AH153" s="89" t="n">
        <v>35</v>
      </c>
      <c r="AI153" s="6"/>
      <c r="AJ153" s="6"/>
      <c r="AK153" s="6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</row>
    <row r="154" s="4" customFormat="tru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2"/>
      <c r="S154" s="3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92"/>
      <c r="AE154" s="2"/>
      <c r="AF154" s="2"/>
      <c r="AG154" s="86" t="s">
        <v>181</v>
      </c>
      <c r="AH154" s="89" t="n">
        <v>36</v>
      </c>
      <c r="AI154" s="6"/>
      <c r="AJ154" s="6"/>
      <c r="AK154" s="6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</row>
    <row r="155" s="4" customFormat="tru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2"/>
      <c r="S155" s="3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92"/>
      <c r="AE155" s="2"/>
      <c r="AF155" s="2"/>
      <c r="AG155" s="86" t="s">
        <v>183</v>
      </c>
      <c r="AH155" s="89" t="n">
        <v>37</v>
      </c>
      <c r="AI155" s="6"/>
      <c r="AJ155" s="6"/>
      <c r="AK155" s="6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</row>
    <row r="156" s="4" customFormat="tru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2"/>
      <c r="S156" s="3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92"/>
      <c r="AE156" s="2"/>
      <c r="AF156" s="2"/>
      <c r="AG156" s="86" t="s">
        <v>185</v>
      </c>
      <c r="AH156" s="89" t="n">
        <v>38</v>
      </c>
      <c r="AI156" s="6"/>
      <c r="AJ156" s="6"/>
      <c r="AK156" s="6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</row>
    <row r="157" s="4" customFormat="tru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2"/>
      <c r="S157" s="3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92"/>
      <c r="AE157" s="2"/>
      <c r="AF157" s="2"/>
      <c r="AG157" s="86" t="s">
        <v>187</v>
      </c>
      <c r="AH157" s="89" t="n">
        <v>39</v>
      </c>
      <c r="AI157" s="6"/>
      <c r="AJ157" s="6"/>
      <c r="AK157" s="6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</row>
    <row r="158" s="4" customFormat="tru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2"/>
      <c r="S158" s="3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92"/>
      <c r="AE158" s="2"/>
      <c r="AF158" s="2"/>
      <c r="AG158" s="86" t="s">
        <v>189</v>
      </c>
      <c r="AH158" s="89" t="n">
        <v>40</v>
      </c>
      <c r="AI158" s="6"/>
      <c r="AJ158" s="6"/>
      <c r="AK158" s="6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</row>
    <row r="159" s="4" customFormat="tru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2"/>
      <c r="S159" s="3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92"/>
      <c r="AE159" s="2"/>
      <c r="AF159" s="2"/>
      <c r="AG159" s="86" t="s">
        <v>191</v>
      </c>
      <c r="AH159" s="89" t="n">
        <v>41</v>
      </c>
      <c r="AI159" s="6"/>
      <c r="AJ159" s="6"/>
      <c r="AK159" s="6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</row>
    <row r="160" s="4" customFormat="tru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2"/>
      <c r="S160" s="3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92"/>
      <c r="AE160" s="2"/>
      <c r="AF160" s="2"/>
      <c r="AG160" s="86" t="s">
        <v>193</v>
      </c>
      <c r="AH160" s="89" t="n">
        <v>42</v>
      </c>
      <c r="AI160" s="6"/>
      <c r="AJ160" s="6"/>
      <c r="AK160" s="6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</row>
    <row r="161" s="4" customFormat="tru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2"/>
      <c r="S161" s="3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92"/>
      <c r="AE161" s="2"/>
      <c r="AF161" s="2"/>
      <c r="AG161" s="86" t="s">
        <v>195</v>
      </c>
      <c r="AH161" s="89" t="n">
        <v>43</v>
      </c>
      <c r="AI161" s="6"/>
      <c r="AJ161" s="6"/>
      <c r="AK161" s="6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</row>
    <row r="162" s="4" customFormat="tru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2"/>
      <c r="S162" s="3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92"/>
      <c r="AE162" s="2"/>
      <c r="AF162" s="2"/>
      <c r="AG162" s="86" t="s">
        <v>197</v>
      </c>
      <c r="AH162" s="89" t="n">
        <v>44</v>
      </c>
      <c r="AI162" s="6"/>
      <c r="AJ162" s="6"/>
      <c r="AK162" s="6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</row>
    <row r="163" s="4" customFormat="tru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2"/>
      <c r="S163" s="3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92"/>
      <c r="AE163" s="2"/>
      <c r="AF163" s="2"/>
      <c r="AG163" s="86" t="s">
        <v>199</v>
      </c>
      <c r="AH163" s="89" t="n">
        <v>45</v>
      </c>
      <c r="AI163" s="6"/>
      <c r="AJ163" s="6"/>
      <c r="AK163" s="6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</row>
    <row r="164" s="4" customFormat="tru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2"/>
      <c r="S164" s="3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92"/>
      <c r="AE164" s="2"/>
      <c r="AF164" s="2"/>
      <c r="AG164" s="86" t="s">
        <v>201</v>
      </c>
      <c r="AH164" s="89" t="n">
        <v>46</v>
      </c>
      <c r="AI164" s="6"/>
      <c r="AJ164" s="6"/>
      <c r="AK164" s="6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</row>
    <row r="165" s="4" customFormat="tru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2"/>
      <c r="S165" s="3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92"/>
      <c r="AE165" s="2"/>
      <c r="AF165" s="2"/>
      <c r="AG165" s="86" t="s">
        <v>203</v>
      </c>
      <c r="AH165" s="89" t="n">
        <v>47</v>
      </c>
      <c r="AI165" s="6"/>
      <c r="AJ165" s="6"/>
      <c r="AK165" s="6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</row>
    <row r="166" s="4" customFormat="tru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2"/>
      <c r="S166" s="3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92"/>
      <c r="AE166" s="2"/>
      <c r="AF166" s="2"/>
      <c r="AG166" s="86" t="s">
        <v>205</v>
      </c>
      <c r="AH166" s="89" t="n">
        <v>49</v>
      </c>
      <c r="AI166" s="6"/>
      <c r="AJ166" s="6"/>
      <c r="AK166" s="6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</row>
  </sheetData>
  <sheetProtection sheet="true" password="d0f8"/>
  <mergeCells count="101">
    <mergeCell ref="A1:N1"/>
    <mergeCell ref="A3:B3"/>
    <mergeCell ref="C3:J3"/>
    <mergeCell ref="L3:N3"/>
    <mergeCell ref="Y3:Z3"/>
    <mergeCell ref="A4:B4"/>
    <mergeCell ref="C4:J4"/>
    <mergeCell ref="L4:N4"/>
    <mergeCell ref="Y4:Z4"/>
    <mergeCell ref="A5:A6"/>
    <mergeCell ref="B5:C6"/>
    <mergeCell ref="D5:D6"/>
    <mergeCell ref="E5:I6"/>
    <mergeCell ref="J5:M5"/>
    <mergeCell ref="N5:N6"/>
    <mergeCell ref="A7:A12"/>
    <mergeCell ref="B7:C12"/>
    <mergeCell ref="D7:D12"/>
    <mergeCell ref="E7:E12"/>
    <mergeCell ref="F7:F12"/>
    <mergeCell ref="G7:G12"/>
    <mergeCell ref="H7:H12"/>
    <mergeCell ref="I7:I12"/>
    <mergeCell ref="A13:A18"/>
    <mergeCell ref="B13:C18"/>
    <mergeCell ref="D13:D18"/>
    <mergeCell ref="E13:E18"/>
    <mergeCell ref="F13:F18"/>
    <mergeCell ref="G13:G18"/>
    <mergeCell ref="H13:H18"/>
    <mergeCell ref="I13:I18"/>
    <mergeCell ref="A19:A24"/>
    <mergeCell ref="B19:C24"/>
    <mergeCell ref="D19:D24"/>
    <mergeCell ref="E19:E24"/>
    <mergeCell ref="F19:F24"/>
    <mergeCell ref="G19:G24"/>
    <mergeCell ref="H19:H24"/>
    <mergeCell ref="I19:I24"/>
    <mergeCell ref="A25:A30"/>
    <mergeCell ref="B25:C30"/>
    <mergeCell ref="D25:D30"/>
    <mergeCell ref="E25:E30"/>
    <mergeCell ref="F25:F30"/>
    <mergeCell ref="G25:G30"/>
    <mergeCell ref="H25:H30"/>
    <mergeCell ref="I25:I30"/>
    <mergeCell ref="K31:M31"/>
    <mergeCell ref="A33:N33"/>
    <mergeCell ref="C37:D37"/>
    <mergeCell ref="G38:K38"/>
    <mergeCell ref="K39:L39"/>
    <mergeCell ref="A40:N40"/>
    <mergeCell ref="A42:B42"/>
    <mergeCell ref="C42:J42"/>
    <mergeCell ref="L42:N42"/>
    <mergeCell ref="A43:B43"/>
    <mergeCell ref="C43:J43"/>
    <mergeCell ref="L43:N43"/>
    <mergeCell ref="A44:A45"/>
    <mergeCell ref="B44:C45"/>
    <mergeCell ref="D44:D45"/>
    <mergeCell ref="E44:I45"/>
    <mergeCell ref="J44:M44"/>
    <mergeCell ref="N44:N45"/>
    <mergeCell ref="A46:A51"/>
    <mergeCell ref="B46:C51"/>
    <mergeCell ref="D46:D51"/>
    <mergeCell ref="E46:E51"/>
    <mergeCell ref="F46:F51"/>
    <mergeCell ref="G46:G51"/>
    <mergeCell ref="H46:H51"/>
    <mergeCell ref="I46:I51"/>
    <mergeCell ref="A52:A57"/>
    <mergeCell ref="B52:C57"/>
    <mergeCell ref="D52:D57"/>
    <mergeCell ref="E52:E57"/>
    <mergeCell ref="F52:F57"/>
    <mergeCell ref="G52:G57"/>
    <mergeCell ref="H52:H57"/>
    <mergeCell ref="I52:I57"/>
    <mergeCell ref="A58:A63"/>
    <mergeCell ref="B58:C63"/>
    <mergeCell ref="D58:D63"/>
    <mergeCell ref="E58:E63"/>
    <mergeCell ref="F58:F63"/>
    <mergeCell ref="G58:G63"/>
    <mergeCell ref="H58:H63"/>
    <mergeCell ref="I58:I63"/>
    <mergeCell ref="A64:A69"/>
    <mergeCell ref="B64:C69"/>
    <mergeCell ref="D64:D69"/>
    <mergeCell ref="E64:E69"/>
    <mergeCell ref="F64:F69"/>
    <mergeCell ref="G64:G69"/>
    <mergeCell ref="H64:H69"/>
    <mergeCell ref="I64:I69"/>
    <mergeCell ref="K70:M70"/>
    <mergeCell ref="A72:N72"/>
    <mergeCell ref="G77:K77"/>
    <mergeCell ref="K78:L78"/>
  </mergeCells>
  <dataValidations count="12">
    <dataValidation allowBlank="true" errorStyle="stop" operator="between" showDropDown="false" showErrorMessage="true" showInputMessage="false" sqref="C3:C4 K3:N3 L4:N4 J7:J30 C42:C43 K42:N42 L43:N43 J46:J69 L77" type="none">
      <formula1>0</formula1>
      <formula2>0</formula2>
    </dataValidation>
    <dataValidation allowBlank="true" errorStyle="stop" operator="between" prompt="氏名のﾌﾘｶﾞﾅ(半角ｶﾀｶﾅ)を入力してください。&#10;姓と名の間に半角スペースを入れてください｡" showDropDown="false" showErrorMessage="true" showInputMessage="true" sqref="L7:L30 L46:L69" type="none">
      <formula1>0</formula1>
      <formula2>0</formula2>
    </dataValidation>
    <dataValidation allowBlank="true" errorStyle="stop" operator="between" prompt="姓と名の間に全角スペースを入れてください" showDropDown="false" showErrorMessage="true" showInputMessage="true" sqref="K7:K30 K46:K69" type="none">
      <formula1>0</formula1>
      <formula2>0</formula2>
    </dataValidation>
    <dataValidation allowBlank="true" errorStyle="stop" operator="between" showDropDown="false" showErrorMessage="true" showInputMessage="false" sqref="AG7:AG30 AG46:AG69" type="list">
      <formula1>ken2</formula1>
      <formula2>0</formula2>
    </dataValidation>
    <dataValidation allowBlank="true" errorStyle="stop" operator="between" prompt="学年を選択してください" showDropDown="false" showErrorMessage="true" showInputMessage="true" sqref="M7:M30 M46:M69" type="list">
      <formula1>gakunen2</formula1>
      <formula2>0</formula2>
    </dataValidation>
    <dataValidation allowBlank="true" errorStyle="stop" operator="between" prompt="校種を選択してください" showDropDown="false" showErrorMessage="true" showInputMessage="true" sqref="E38 E77" type="list">
      <formula1>"高等学校,中学校,小学校"</formula1>
      <formula2>0</formula2>
    </dataValidation>
    <dataValidation allowBlank="true" error="リストから選んで入力してください。" errorStyle="stop" operator="between" prompt="リストから選んで入力してください。" showDropDown="false" showErrorMessage="true" showInputMessage="true" sqref="D7:D30 D46:D69" type="list">
      <formula1>team2</formula1>
      <formula2>0</formula2>
    </dataValidation>
    <dataValidation allowBlank="true" errorStyle="stop" operator="equal" prompt="半角で数字を入力してください。" showDropDown="false" showErrorMessage="true" showInputMessage="true" sqref="E7:E30 E46:E69" type="textLength">
      <formula1>1</formula1>
      <formula2>0</formula2>
    </dataValidation>
    <dataValidation allowBlank="true" errorStyle="stop" operator="equal" prompt="半角で数字を入力してください。" showDropDown="false" showErrorMessage="true" showInputMessage="true" sqref="G7:G30 G46:G69" type="textLength">
      <formula1>2</formula1>
      <formula2>0</formula2>
    </dataValidation>
    <dataValidation allowBlank="true" errorStyle="stop" operator="lessThanOrEqual" prompt="半角で２桁の数字を入力してください。手動計時の場合は１桁の数字を入力してください。" showDropDown="false" showErrorMessage="true" showInputMessage="true" sqref="I7:I30 I46:I69" type="textLength">
      <formula1>2</formula1>
      <formula2>0</formula2>
    </dataValidation>
    <dataValidation allowBlank="true" errorStyle="stop" operator="between" prompt="Athle32用データ作成者がリストから選択して入力してください。" showDropDown="false" showErrorMessage="true" showInputMessage="true" sqref="AB4" type="list">
      <formula1>shubetsu2</formula1>
      <formula2>0</formula2>
    </dataValidation>
    <dataValidation allowBlank="true" error="リストから選んで入力してください。" errorStyle="stop" operator="between" prompt="リストから選んで入力してください。" showDropDown="false" showErrorMessage="true" showInputMessage="true" sqref="B7:C30 B46:C69" type="list">
      <formula1>shumoku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8" width="8.99"/>
    <col collapsed="false" customWidth="true" hidden="false" outlineLevel="0" max="2" min="2" style="168" width="10.12"/>
    <col collapsed="false" customWidth="true" hidden="false" outlineLevel="0" max="3" min="3" style="168" width="10.87"/>
    <col collapsed="false" customWidth="true" hidden="false" outlineLevel="0" max="4" min="4" style="168" width="5.49"/>
    <col collapsed="false" customWidth="true" hidden="false" outlineLevel="0" max="5" min="5" style="168" width="4.25"/>
    <col collapsed="false" customWidth="true" hidden="false" outlineLevel="0" max="6" min="6" style="168" width="3.75"/>
    <col collapsed="false" customWidth="true" hidden="false" outlineLevel="0" max="7" min="7" style="168" width="6.12"/>
    <col collapsed="false" customWidth="false" hidden="false" outlineLevel="0" max="8" min="8" style="168" width="8.99"/>
    <col collapsed="false" customWidth="true" hidden="false" outlineLevel="0" max="9" min="9" style="168" width="6.12"/>
    <col collapsed="false" customWidth="true" hidden="false" outlineLevel="0" max="10" min="10" style="168" width="9.75"/>
    <col collapsed="false" customWidth="true" hidden="false" outlineLevel="0" max="11" min="11" style="168" width="4.86"/>
    <col collapsed="false" customWidth="true" hidden="false" outlineLevel="0" max="12" min="12" style="168" width="5.75"/>
    <col collapsed="false" customWidth="false" hidden="false" outlineLevel="0" max="14" min="13" style="168" width="8.99"/>
    <col collapsed="false" customWidth="false" hidden="false" outlineLevel="0" max="257" min="15" style="169" width="8.99"/>
  </cols>
  <sheetData>
    <row r="1" customFormat="false" ht="39" hidden="false" customHeight="true" outlineLevel="0" collapsed="false">
      <c r="A1" s="170" t="s">
        <v>43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1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3" t="s">
        <v>437</v>
      </c>
      <c r="J2" s="173"/>
      <c r="K2" s="173"/>
      <c r="L2" s="173"/>
    </row>
    <row r="3" customFormat="false" ht="31.5" hidden="false" customHeight="true" outlineLevel="0" collapsed="false">
      <c r="A3" s="171"/>
      <c r="B3" s="174" t="s">
        <v>438</v>
      </c>
      <c r="C3" s="172"/>
      <c r="D3" s="172"/>
      <c r="E3" s="172"/>
      <c r="F3" s="172"/>
      <c r="G3" s="172"/>
      <c r="H3" s="172"/>
      <c r="I3" s="172"/>
      <c r="J3" s="172"/>
      <c r="K3" s="172"/>
      <c r="L3" s="175"/>
    </row>
    <row r="4" customFormat="false" ht="24" hidden="false" customHeight="true" outlineLevel="0" collapsed="false">
      <c r="A4" s="171"/>
      <c r="B4" s="174" t="s">
        <v>439</v>
      </c>
      <c r="C4" s="174" t="s">
        <v>440</v>
      </c>
      <c r="D4" s="176" t="n">
        <v>500</v>
      </c>
      <c r="E4" s="176"/>
      <c r="F4" s="177" t="s">
        <v>441</v>
      </c>
      <c r="G4" s="178" t="s">
        <v>442</v>
      </c>
      <c r="H4" s="179"/>
      <c r="I4" s="177" t="s">
        <v>42</v>
      </c>
      <c r="J4" s="180" t="n">
        <f aca="false">D4*H4</f>
        <v>0</v>
      </c>
      <c r="K4" s="181" t="s">
        <v>441</v>
      </c>
      <c r="L4" s="175"/>
    </row>
    <row r="5" customFormat="false" ht="24" hidden="false" customHeight="true" outlineLevel="0" collapsed="false">
      <c r="A5" s="171"/>
      <c r="B5" s="174"/>
      <c r="C5" s="174" t="s">
        <v>443</v>
      </c>
      <c r="D5" s="182" t="n">
        <v>1000</v>
      </c>
      <c r="E5" s="182"/>
      <c r="F5" s="177" t="s">
        <v>441</v>
      </c>
      <c r="G5" s="178" t="s">
        <v>442</v>
      </c>
      <c r="H5" s="183"/>
      <c r="I5" s="177" t="s">
        <v>42</v>
      </c>
      <c r="J5" s="179" t="n">
        <f aca="false">D5*H5</f>
        <v>0</v>
      </c>
      <c r="K5" s="181" t="s">
        <v>441</v>
      </c>
      <c r="L5" s="175"/>
    </row>
    <row r="6" customFormat="false" ht="24" hidden="false" customHeight="true" outlineLevel="0" collapsed="false">
      <c r="A6" s="171"/>
      <c r="B6" s="174"/>
      <c r="C6" s="174"/>
      <c r="D6" s="179"/>
      <c r="E6" s="179"/>
      <c r="F6" s="179"/>
      <c r="G6" s="179"/>
      <c r="H6" s="179"/>
      <c r="I6" s="177" t="s">
        <v>444</v>
      </c>
      <c r="J6" s="183" t="n">
        <f aca="false">SUM(J4:J5)</f>
        <v>0</v>
      </c>
      <c r="K6" s="181" t="s">
        <v>441</v>
      </c>
      <c r="L6" s="175"/>
    </row>
    <row r="7" customFormat="false" ht="23.1" hidden="false" customHeight="true" outlineLevel="0" collapsed="false">
      <c r="A7" s="171"/>
      <c r="B7" s="174" t="s">
        <v>445</v>
      </c>
      <c r="C7" s="174"/>
      <c r="D7" s="174"/>
      <c r="E7" s="174"/>
      <c r="F7" s="174"/>
      <c r="G7" s="174"/>
      <c r="H7" s="174"/>
      <c r="I7" s="174"/>
      <c r="J7" s="174"/>
      <c r="K7" s="174"/>
      <c r="L7" s="175"/>
    </row>
    <row r="8" customFormat="false" ht="23.1" hidden="false" customHeight="true" outlineLevel="0" collapsed="false">
      <c r="A8" s="171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5"/>
    </row>
    <row r="9" customFormat="false" ht="23.1" hidden="false" customHeight="true" outlineLevel="0" collapsed="false">
      <c r="A9" s="171"/>
      <c r="B9" s="174" t="s">
        <v>446</v>
      </c>
      <c r="C9" s="184" t="s">
        <v>447</v>
      </c>
      <c r="D9" s="184"/>
      <c r="E9" s="185" t="n">
        <f aca="false">'申込書（個人種目）'!C3</f>
        <v>0</v>
      </c>
      <c r="F9" s="185"/>
      <c r="G9" s="185"/>
      <c r="H9" s="185"/>
      <c r="I9" s="185"/>
      <c r="J9" s="185"/>
      <c r="K9" s="185"/>
      <c r="L9" s="175"/>
    </row>
    <row r="10" customFormat="false" ht="23.1" hidden="false" customHeight="true" outlineLevel="0" collapsed="false">
      <c r="A10" s="171"/>
      <c r="B10" s="174"/>
      <c r="C10" s="184" t="s">
        <v>448</v>
      </c>
      <c r="D10" s="184"/>
      <c r="E10" s="186" t="n">
        <f aca="false">'申込書（個人種目）'!H32</f>
        <v>0</v>
      </c>
      <c r="F10" s="186"/>
      <c r="G10" s="186"/>
      <c r="H10" s="186"/>
      <c r="I10" s="186"/>
      <c r="J10" s="186"/>
      <c r="K10" s="186"/>
      <c r="L10" s="175"/>
    </row>
    <row r="11" customFormat="false" ht="23.1" hidden="false" customHeight="true" outlineLevel="0" collapsed="false">
      <c r="A11" s="171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5"/>
    </row>
    <row r="12" customFormat="false" ht="20.1" hidden="false" customHeight="true" outlineLevel="0" collapsed="false">
      <c r="A12" s="171"/>
      <c r="B12" s="174"/>
      <c r="C12" s="181" t="s">
        <v>449</v>
      </c>
      <c r="D12" s="174" t="s">
        <v>450</v>
      </c>
      <c r="E12" s="174"/>
      <c r="F12" s="174"/>
      <c r="G12" s="174"/>
      <c r="H12" s="174"/>
      <c r="I12" s="174"/>
      <c r="J12" s="174"/>
      <c r="K12" s="174"/>
      <c r="L12" s="175"/>
    </row>
    <row r="13" customFormat="false" ht="24.75" hidden="false" customHeight="true" outlineLevel="0" collapsed="false">
      <c r="A13" s="171"/>
      <c r="B13" s="172"/>
      <c r="C13" s="172"/>
      <c r="D13" s="172"/>
      <c r="E13" s="172"/>
      <c r="F13" s="172"/>
      <c r="G13" s="172"/>
      <c r="H13" s="187"/>
      <c r="I13" s="172"/>
      <c r="J13" s="172"/>
      <c r="K13" s="172"/>
      <c r="L13" s="175"/>
    </row>
    <row r="14" customFormat="false" ht="20.1" hidden="false" customHeight="tru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90"/>
    </row>
    <row r="15" customFormat="false" ht="35.2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</row>
    <row r="16" customFormat="false" ht="51.75" hidden="false" customHeight="true" outlineLevel="0" collapsed="false"/>
    <row r="17" customFormat="false" ht="39" hidden="false" customHeight="true" outlineLevel="0" collapsed="false">
      <c r="A17" s="170" t="s">
        <v>451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</row>
    <row r="18" customFormat="false" ht="21" hidden="false" customHeight="true" outlineLevel="0" collapsed="false">
      <c r="A18" s="192"/>
      <c r="B18" s="174"/>
      <c r="C18" s="174"/>
      <c r="D18" s="174"/>
      <c r="E18" s="174"/>
      <c r="F18" s="174"/>
      <c r="G18" s="174"/>
      <c r="H18" s="174"/>
      <c r="I18" s="173" t="s">
        <v>452</v>
      </c>
      <c r="J18" s="173"/>
      <c r="K18" s="173"/>
      <c r="L18" s="173"/>
    </row>
    <row r="19" customFormat="false" ht="31.5" hidden="false" customHeight="true" outlineLevel="0" collapsed="false">
      <c r="A19" s="192"/>
      <c r="B19" s="193" t="s">
        <v>447</v>
      </c>
      <c r="C19" s="193"/>
      <c r="D19" s="194" t="n">
        <f aca="false">E9</f>
        <v>0</v>
      </c>
      <c r="E19" s="194"/>
      <c r="F19" s="194"/>
      <c r="G19" s="194"/>
      <c r="H19" s="194"/>
      <c r="I19" s="194"/>
      <c r="J19" s="195" t="s">
        <v>453</v>
      </c>
      <c r="K19" s="174"/>
      <c r="L19" s="196"/>
    </row>
    <row r="20" customFormat="false" ht="35.25" hidden="false" customHeight="true" outlineLevel="0" collapsed="false">
      <c r="A20" s="192"/>
      <c r="B20" s="193" t="s">
        <v>454</v>
      </c>
      <c r="C20" s="193"/>
      <c r="D20" s="197" t="n">
        <f aca="false">E10</f>
        <v>0</v>
      </c>
      <c r="E20" s="197"/>
      <c r="F20" s="197"/>
      <c r="G20" s="197"/>
      <c r="H20" s="197"/>
      <c r="I20" s="197"/>
      <c r="J20" s="198" t="s">
        <v>453</v>
      </c>
      <c r="K20" s="181"/>
      <c r="L20" s="196"/>
    </row>
    <row r="21" customFormat="false" ht="24" hidden="false" customHeight="true" outlineLevel="0" collapsed="false">
      <c r="A21" s="192"/>
      <c r="B21" s="174"/>
      <c r="C21" s="174"/>
      <c r="D21" s="178"/>
      <c r="E21" s="178"/>
      <c r="F21" s="177"/>
      <c r="G21" s="177"/>
      <c r="H21" s="179"/>
      <c r="I21" s="177"/>
      <c r="J21" s="179"/>
      <c r="K21" s="181"/>
      <c r="L21" s="196"/>
    </row>
    <row r="22" customFormat="false" ht="24" hidden="false" customHeight="true" outlineLevel="0" collapsed="false">
      <c r="A22" s="192"/>
      <c r="B22" s="174"/>
      <c r="C22" s="174"/>
      <c r="D22" s="174"/>
      <c r="E22" s="199" t="s">
        <v>455</v>
      </c>
      <c r="F22" s="200" t="n">
        <f aca="false">J6</f>
        <v>0</v>
      </c>
      <c r="G22" s="200"/>
      <c r="H22" s="200"/>
      <c r="I22" s="201" t="s">
        <v>456</v>
      </c>
      <c r="J22" s="179"/>
      <c r="K22" s="181"/>
      <c r="L22" s="196"/>
    </row>
    <row r="23" customFormat="false" ht="23.1" hidden="false" customHeight="true" outlineLevel="0" collapsed="false">
      <c r="A23" s="192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96"/>
    </row>
    <row r="24" customFormat="false" ht="23.1" hidden="false" customHeight="true" outlineLevel="0" collapsed="false">
      <c r="A24" s="192"/>
      <c r="B24" s="174"/>
      <c r="C24" s="174" t="s">
        <v>457</v>
      </c>
      <c r="D24" s="174"/>
      <c r="E24" s="174"/>
      <c r="F24" s="174"/>
      <c r="G24" s="174"/>
      <c r="H24" s="174"/>
      <c r="I24" s="174"/>
      <c r="J24" s="174"/>
      <c r="K24" s="174"/>
      <c r="L24" s="196"/>
    </row>
    <row r="25" customFormat="false" ht="23.1" hidden="false" customHeight="true" outlineLevel="0" collapsed="false">
      <c r="A25" s="192"/>
      <c r="B25" s="174"/>
      <c r="C25" s="174" t="s">
        <v>458</v>
      </c>
      <c r="D25" s="174"/>
      <c r="E25" s="181"/>
      <c r="F25" s="181"/>
      <c r="G25" s="181"/>
      <c r="H25" s="181"/>
      <c r="I25" s="181"/>
      <c r="J25" s="181"/>
      <c r="K25" s="181"/>
      <c r="L25" s="196"/>
    </row>
    <row r="26" customFormat="false" ht="23.1" hidden="false" customHeight="true" outlineLevel="0" collapsed="false">
      <c r="A26" s="192"/>
      <c r="B26" s="174"/>
      <c r="C26" s="174"/>
      <c r="D26" s="174"/>
      <c r="E26" s="185"/>
      <c r="F26" s="185"/>
      <c r="G26" s="185"/>
      <c r="H26" s="185"/>
      <c r="I26" s="185"/>
      <c r="J26" s="185"/>
      <c r="K26" s="185"/>
      <c r="L26" s="196"/>
    </row>
    <row r="27" customFormat="false" ht="23.1" hidden="false" customHeight="true" outlineLevel="0" collapsed="false">
      <c r="A27" s="19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96"/>
    </row>
    <row r="28" customFormat="false" ht="20.1" hidden="false" customHeight="true" outlineLevel="0" collapsed="false">
      <c r="A28" s="192"/>
      <c r="B28" s="174"/>
      <c r="C28" s="202" t="s">
        <v>450</v>
      </c>
      <c r="D28" s="202"/>
      <c r="E28" s="202"/>
      <c r="F28" s="202"/>
      <c r="G28" s="202"/>
      <c r="H28" s="202"/>
      <c r="I28" s="202"/>
      <c r="J28" s="202"/>
      <c r="K28" s="203" t="s">
        <v>36</v>
      </c>
      <c r="L28" s="196"/>
    </row>
    <row r="29" customFormat="false" ht="24.75" hidden="false" customHeight="true" outlineLevel="0" collapsed="false">
      <c r="A29" s="192"/>
      <c r="B29" s="174"/>
      <c r="C29" s="174"/>
      <c r="D29" s="174"/>
      <c r="E29" s="174"/>
      <c r="F29" s="174"/>
      <c r="G29" s="174"/>
      <c r="H29" s="195"/>
      <c r="I29" s="174"/>
      <c r="J29" s="174"/>
      <c r="K29" s="174"/>
      <c r="L29" s="196"/>
    </row>
    <row r="30" customFormat="false" ht="20.1" hidden="false" customHeight="true" outlineLevel="0" collapsed="false">
      <c r="A30" s="204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205"/>
    </row>
  </sheetData>
  <mergeCells count="18">
    <mergeCell ref="A1:L1"/>
    <mergeCell ref="I2:L2"/>
    <mergeCell ref="D4:E4"/>
    <mergeCell ref="D5:E5"/>
    <mergeCell ref="C9:D9"/>
    <mergeCell ref="E9:K9"/>
    <mergeCell ref="C10:D10"/>
    <mergeCell ref="E10:K10"/>
    <mergeCell ref="A17:L17"/>
    <mergeCell ref="I18:L18"/>
    <mergeCell ref="B19:C19"/>
    <mergeCell ref="D19:I19"/>
    <mergeCell ref="B20:C20"/>
    <mergeCell ref="D20:I20"/>
    <mergeCell ref="D21:E21"/>
    <mergeCell ref="F22:H22"/>
    <mergeCell ref="E26:K26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1" min="1" style="206" width="28.86"/>
    <col collapsed="false" customWidth="false" hidden="false" outlineLevel="0" max="2" min="2" style="207" width="8.99"/>
    <col collapsed="false" customWidth="true" hidden="false" outlineLevel="0" max="3" min="3" style="208" width="14.25"/>
    <col collapsed="false" customWidth="true" hidden="false" outlineLevel="0" max="5" min="4" style="208" width="13.99"/>
    <col collapsed="false" customWidth="true" hidden="false" outlineLevel="0" max="6" min="6" style="206" width="16.36"/>
    <col collapsed="false" customWidth="false" hidden="false" outlineLevel="0" max="257" min="7" style="206" width="8.99"/>
  </cols>
  <sheetData>
    <row r="1" customFormat="false" ht="12" hidden="false" customHeight="false" outlineLevel="0" collapsed="false">
      <c r="A1" s="209" t="s">
        <v>42</v>
      </c>
      <c r="B1" s="210" t="s">
        <v>20</v>
      </c>
      <c r="C1" s="209" t="s">
        <v>21</v>
      </c>
      <c r="D1" s="208" t="s">
        <v>459</v>
      </c>
      <c r="F1" s="211" t="s">
        <v>460</v>
      </c>
    </row>
    <row r="2" customFormat="false" ht="12" hidden="false" customHeight="false" outlineLevel="0" collapsed="false">
      <c r="A2" s="209" t="s">
        <v>49</v>
      </c>
      <c r="B2" s="207" t="n">
        <v>1</v>
      </c>
      <c r="C2" s="208" t="s">
        <v>461</v>
      </c>
      <c r="D2" s="208" t="s">
        <v>462</v>
      </c>
      <c r="F2" s="211" t="s">
        <v>463</v>
      </c>
    </row>
    <row r="3" customFormat="false" ht="12" hidden="false" customHeight="false" outlineLevel="0" collapsed="false">
      <c r="A3" s="209" t="s">
        <v>56</v>
      </c>
      <c r="B3" s="207" t="n">
        <v>2</v>
      </c>
      <c r="C3" s="208" t="s">
        <v>464</v>
      </c>
      <c r="D3" s="208" t="s">
        <v>465</v>
      </c>
      <c r="F3" s="212" t="s">
        <v>466</v>
      </c>
    </row>
    <row r="4" customFormat="false" ht="12" hidden="false" customHeight="false" outlineLevel="0" collapsed="false">
      <c r="A4" s="209" t="s">
        <v>62</v>
      </c>
      <c r="B4" s="207" t="n">
        <v>3</v>
      </c>
      <c r="C4" s="208" t="s">
        <v>467</v>
      </c>
      <c r="D4" s="208" t="s">
        <v>468</v>
      </c>
      <c r="F4" s="211" t="s">
        <v>469</v>
      </c>
    </row>
    <row r="5" customFormat="false" ht="12" hidden="false" customHeight="false" outlineLevel="0" collapsed="false">
      <c r="A5" s="209" t="s">
        <v>68</v>
      </c>
      <c r="B5" s="207" t="n">
        <v>4</v>
      </c>
      <c r="C5" s="208" t="s">
        <v>470</v>
      </c>
      <c r="D5" s="208" t="s">
        <v>471</v>
      </c>
      <c r="F5" s="211" t="s">
        <v>472</v>
      </c>
    </row>
    <row r="6" customFormat="false" ht="12" hidden="false" customHeight="false" outlineLevel="0" collapsed="false">
      <c r="A6" s="209" t="s">
        <v>426</v>
      </c>
      <c r="B6" s="207" t="n">
        <v>5</v>
      </c>
      <c r="C6" s="208" t="s">
        <v>473</v>
      </c>
      <c r="D6" s="208" t="s">
        <v>474</v>
      </c>
      <c r="F6" s="211" t="s">
        <v>475</v>
      </c>
    </row>
    <row r="7" customFormat="false" ht="12" hidden="false" customHeight="false" outlineLevel="0" collapsed="false">
      <c r="A7" s="209" t="s">
        <v>428</v>
      </c>
      <c r="B7" s="207" t="n">
        <v>6</v>
      </c>
      <c r="C7" s="208" t="s">
        <v>476</v>
      </c>
      <c r="D7" s="208" t="s">
        <v>477</v>
      </c>
      <c r="F7" s="211" t="s">
        <v>478</v>
      </c>
    </row>
    <row r="8" customFormat="false" ht="12" hidden="false" customHeight="false" outlineLevel="0" collapsed="false">
      <c r="A8" s="209" t="s">
        <v>74</v>
      </c>
      <c r="B8" s="207" t="n">
        <v>7</v>
      </c>
      <c r="C8" s="208" t="s">
        <v>479</v>
      </c>
      <c r="D8" s="208" t="s">
        <v>480</v>
      </c>
      <c r="F8" s="211" t="s">
        <v>481</v>
      </c>
    </row>
    <row r="9" customFormat="false" ht="12" hidden="false" customHeight="false" outlineLevel="0" collapsed="false">
      <c r="A9" s="209" t="s">
        <v>78</v>
      </c>
      <c r="B9" s="207" t="n">
        <v>8</v>
      </c>
      <c r="C9" s="208" t="s">
        <v>482</v>
      </c>
      <c r="D9" s="208" t="s">
        <v>483</v>
      </c>
      <c r="F9" s="211" t="s">
        <v>484</v>
      </c>
    </row>
    <row r="10" customFormat="false" ht="12" hidden="false" customHeight="false" outlineLevel="0" collapsed="false">
      <c r="A10" s="209" t="s">
        <v>84</v>
      </c>
      <c r="B10" s="207" t="n">
        <v>9</v>
      </c>
      <c r="C10" s="208" t="s">
        <v>485</v>
      </c>
      <c r="D10" s="208" t="s">
        <v>486</v>
      </c>
    </row>
    <row r="11" customFormat="false" ht="12" hidden="false" customHeight="false" outlineLevel="0" collapsed="false">
      <c r="A11" s="209" t="s">
        <v>90</v>
      </c>
      <c r="B11" s="207" t="n">
        <v>10</v>
      </c>
      <c r="C11" s="208" t="s">
        <v>487</v>
      </c>
      <c r="D11" s="208" t="s">
        <v>488</v>
      </c>
    </row>
    <row r="12" customFormat="false" ht="12" hidden="false" customHeight="false" outlineLevel="0" collapsed="false">
      <c r="A12" s="209" t="s">
        <v>96</v>
      </c>
      <c r="B12" s="207" t="n">
        <v>11</v>
      </c>
      <c r="C12" s="208" t="s">
        <v>489</v>
      </c>
      <c r="D12" s="208" t="s">
        <v>490</v>
      </c>
    </row>
    <row r="13" customFormat="false" ht="12" hidden="false" customHeight="false" outlineLevel="0" collapsed="false">
      <c r="A13" s="209" t="s">
        <v>101</v>
      </c>
      <c r="B13" s="207" t="n">
        <v>12</v>
      </c>
      <c r="C13" s="208" t="s">
        <v>491</v>
      </c>
      <c r="D13" s="208" t="s">
        <v>492</v>
      </c>
    </row>
    <row r="14" customFormat="false" ht="12" hidden="false" customHeight="false" outlineLevel="0" collapsed="false">
      <c r="A14" s="209" t="s">
        <v>106</v>
      </c>
      <c r="B14" s="207" t="n">
        <v>13</v>
      </c>
      <c r="C14" s="208" t="s">
        <v>493</v>
      </c>
      <c r="D14" s="208" t="s">
        <v>494</v>
      </c>
    </row>
    <row r="15" customFormat="false" ht="12" hidden="false" customHeight="false" outlineLevel="0" collapsed="false">
      <c r="A15" s="209" t="s">
        <v>110</v>
      </c>
      <c r="B15" s="207" t="n">
        <v>14</v>
      </c>
      <c r="C15" s="208" t="s">
        <v>495</v>
      </c>
      <c r="D15" s="208" t="s">
        <v>462</v>
      </c>
    </row>
    <row r="16" customFormat="false" ht="12" hidden="false" customHeight="false" outlineLevel="0" collapsed="false">
      <c r="A16" s="209" t="s">
        <v>114</v>
      </c>
      <c r="B16" s="207" t="n">
        <v>15</v>
      </c>
      <c r="C16" s="208" t="s">
        <v>496</v>
      </c>
      <c r="D16" s="208" t="s">
        <v>465</v>
      </c>
    </row>
    <row r="17" customFormat="false" ht="12" hidden="false" customHeight="false" outlineLevel="0" collapsed="false">
      <c r="A17" s="209" t="s">
        <v>118</v>
      </c>
      <c r="B17" s="207" t="n">
        <v>16</v>
      </c>
      <c r="C17" s="208" t="s">
        <v>497</v>
      </c>
      <c r="D17" s="208" t="s">
        <v>468</v>
      </c>
    </row>
    <row r="18" customFormat="false" ht="12" hidden="false" customHeight="false" outlineLevel="0" collapsed="false">
      <c r="A18" s="209" t="s">
        <v>430</v>
      </c>
      <c r="B18" s="207" t="n">
        <v>17</v>
      </c>
      <c r="C18" s="208" t="s">
        <v>498</v>
      </c>
      <c r="D18" s="208" t="s">
        <v>474</v>
      </c>
    </row>
    <row r="19" customFormat="false" ht="12" hidden="false" customHeight="false" outlineLevel="0" collapsed="false">
      <c r="A19" s="209" t="s">
        <v>122</v>
      </c>
      <c r="B19" s="207" t="n">
        <v>18</v>
      </c>
      <c r="C19" s="208" t="s">
        <v>499</v>
      </c>
      <c r="D19" s="208" t="s">
        <v>480</v>
      </c>
    </row>
    <row r="20" customFormat="false" ht="12" hidden="false" customHeight="false" outlineLevel="0" collapsed="false">
      <c r="A20" s="209" t="s">
        <v>125</v>
      </c>
      <c r="B20" s="207" t="n">
        <v>19</v>
      </c>
      <c r="C20" s="208" t="s">
        <v>500</v>
      </c>
      <c r="D20" s="208" t="s">
        <v>483</v>
      </c>
    </row>
    <row r="21" customFormat="false" ht="12" hidden="false" customHeight="false" outlineLevel="0" collapsed="false">
      <c r="A21" s="209" t="s">
        <v>129</v>
      </c>
      <c r="B21" s="207" t="n">
        <v>20</v>
      </c>
      <c r="C21" s="208" t="s">
        <v>501</v>
      </c>
      <c r="D21" s="208" t="s">
        <v>502</v>
      </c>
    </row>
    <row r="22" customFormat="false" ht="12" hidden="false" customHeight="false" outlineLevel="0" collapsed="false">
      <c r="A22" s="209" t="s">
        <v>133</v>
      </c>
      <c r="B22" s="207" t="n">
        <v>21</v>
      </c>
      <c r="C22" s="208" t="s">
        <v>503</v>
      </c>
      <c r="D22" s="208" t="s">
        <v>504</v>
      </c>
    </row>
    <row r="23" customFormat="false" ht="12" hidden="false" customHeight="false" outlineLevel="0" collapsed="false">
      <c r="A23" s="209" t="s">
        <v>136</v>
      </c>
      <c r="B23" s="207" t="n">
        <v>22</v>
      </c>
      <c r="C23" s="208" t="s">
        <v>505</v>
      </c>
      <c r="D23" s="208" t="s">
        <v>506</v>
      </c>
    </row>
    <row r="24" customFormat="false" ht="12" hidden="false" customHeight="false" outlineLevel="0" collapsed="false">
      <c r="A24" s="209" t="s">
        <v>139</v>
      </c>
      <c r="B24" s="207" t="n">
        <v>23</v>
      </c>
      <c r="C24" s="208" t="s">
        <v>507</v>
      </c>
      <c r="D24" s="208" t="s">
        <v>508</v>
      </c>
    </row>
    <row r="25" customFormat="false" ht="12" hidden="false" customHeight="false" outlineLevel="0" collapsed="false">
      <c r="A25" s="209" t="s">
        <v>142</v>
      </c>
      <c r="B25" s="207" t="n">
        <v>24</v>
      </c>
      <c r="C25" s="208" t="s">
        <v>509</v>
      </c>
      <c r="D25" s="208" t="s">
        <v>510</v>
      </c>
    </row>
    <row r="26" customFormat="false" ht="12" hidden="false" customHeight="false" outlineLevel="0" collapsed="false">
      <c r="A26" s="209" t="s">
        <v>145</v>
      </c>
      <c r="B26" s="207" t="n">
        <v>25</v>
      </c>
      <c r="C26" s="208" t="s">
        <v>511</v>
      </c>
      <c r="D26" s="208" t="s">
        <v>512</v>
      </c>
    </row>
    <row r="27" customFormat="false" ht="12" hidden="false" customHeight="false" outlineLevel="0" collapsed="false">
      <c r="A27" s="209" t="s">
        <v>432</v>
      </c>
      <c r="B27" s="207" t="n">
        <v>26</v>
      </c>
      <c r="C27" s="208" t="s">
        <v>513</v>
      </c>
      <c r="D27" s="208" t="s">
        <v>514</v>
      </c>
    </row>
    <row r="28" customFormat="false" ht="12" hidden="false" customHeight="false" outlineLevel="0" collapsed="false">
      <c r="A28" s="209" t="s">
        <v>148</v>
      </c>
      <c r="B28" s="207" t="n">
        <v>27</v>
      </c>
      <c r="C28" s="208" t="s">
        <v>515</v>
      </c>
      <c r="D28" s="208" t="s">
        <v>516</v>
      </c>
    </row>
    <row r="29" customFormat="false" ht="12" hidden="false" customHeight="false" outlineLevel="0" collapsed="false">
      <c r="A29" s="209" t="s">
        <v>151</v>
      </c>
      <c r="B29" s="207" t="n">
        <v>28</v>
      </c>
      <c r="C29" s="208" t="s">
        <v>517</v>
      </c>
      <c r="D29" s="208" t="s">
        <v>518</v>
      </c>
    </row>
    <row r="30" customFormat="false" ht="12" hidden="false" customHeight="false" outlineLevel="0" collapsed="false">
      <c r="A30" s="209" t="s">
        <v>154</v>
      </c>
      <c r="B30" s="207" t="n">
        <v>29</v>
      </c>
      <c r="C30" s="208" t="s">
        <v>519</v>
      </c>
      <c r="D30" s="208" t="s">
        <v>520</v>
      </c>
    </row>
    <row r="31" customFormat="false" ht="12" hidden="false" customHeight="false" outlineLevel="0" collapsed="false">
      <c r="A31" s="209" t="s">
        <v>157</v>
      </c>
      <c r="B31" s="207" t="n">
        <v>30</v>
      </c>
      <c r="C31" s="208" t="s">
        <v>521</v>
      </c>
      <c r="D31" s="208" t="s">
        <v>508</v>
      </c>
    </row>
    <row r="32" customFormat="false" ht="12" hidden="false" customHeight="false" outlineLevel="0" collapsed="false">
      <c r="A32" s="209" t="s">
        <v>160</v>
      </c>
      <c r="B32" s="207" t="n">
        <v>31</v>
      </c>
      <c r="C32" s="208" t="s">
        <v>522</v>
      </c>
      <c r="D32" s="208" t="s">
        <v>510</v>
      </c>
    </row>
    <row r="33" customFormat="false" ht="12" hidden="false" customHeight="false" outlineLevel="0" collapsed="false">
      <c r="A33" s="209" t="s">
        <v>163</v>
      </c>
      <c r="B33" s="207" t="n">
        <v>32</v>
      </c>
      <c r="C33" s="208" t="s">
        <v>523</v>
      </c>
      <c r="D33" s="208" t="s">
        <v>524</v>
      </c>
    </row>
    <row r="34" customFormat="false" ht="12" hidden="false" customHeight="false" outlineLevel="0" collapsed="false">
      <c r="A34" s="209" t="s">
        <v>434</v>
      </c>
      <c r="B34" s="207" t="n">
        <v>33</v>
      </c>
      <c r="C34" s="208" t="s">
        <v>525</v>
      </c>
      <c r="D34" s="208" t="s">
        <v>514</v>
      </c>
    </row>
    <row r="35" customFormat="false" ht="12" hidden="false" customHeight="false" outlineLevel="0" collapsed="false">
      <c r="A35" s="209" t="s">
        <v>166</v>
      </c>
      <c r="B35" s="207" t="n">
        <v>34</v>
      </c>
      <c r="C35" s="208" t="s">
        <v>526</v>
      </c>
      <c r="D35" s="208" t="s">
        <v>516</v>
      </c>
    </row>
    <row r="36" customFormat="false" ht="12" hidden="false" customHeight="false" outlineLevel="0" collapsed="false">
      <c r="A36" s="209" t="s">
        <v>169</v>
      </c>
      <c r="B36" s="207" t="n">
        <v>35</v>
      </c>
      <c r="C36" s="208" t="s">
        <v>527</v>
      </c>
      <c r="D36" s="208" t="s">
        <v>518</v>
      </c>
    </row>
    <row r="37" customFormat="false" ht="12" hidden="false" customHeight="false" outlineLevel="0" collapsed="false">
      <c r="A37" s="209" t="s">
        <v>172</v>
      </c>
      <c r="B37" s="207" t="n">
        <v>36</v>
      </c>
      <c r="C37" s="208" t="s">
        <v>528</v>
      </c>
      <c r="D37" s="208" t="s">
        <v>529</v>
      </c>
    </row>
  </sheetData>
  <sheetProtection sheet="true" password="f7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6.49"/>
    <col collapsed="false" customWidth="true" hidden="false" outlineLevel="0" max="2" min="2" style="206" width="33.87"/>
    <col collapsed="false" customWidth="true" hidden="false" outlineLevel="0" max="3" min="3" style="206" width="28.25"/>
    <col collapsed="false" customWidth="true" hidden="false" outlineLevel="0" max="4" min="4" style="206" width="21.62"/>
    <col collapsed="false" customWidth="true" hidden="false" outlineLevel="0" max="5" min="5" style="206" width="7.49"/>
    <col collapsed="false" customWidth="false" hidden="false" outlineLevel="0" max="257" min="6" style="206" width="8.99"/>
  </cols>
  <sheetData>
    <row r="1" customFormat="false" ht="12" hidden="false" customHeight="false" outlineLevel="0" collapsed="false">
      <c r="A1" s="208" t="s">
        <v>459</v>
      </c>
      <c r="B1" s="209" t="s">
        <v>530</v>
      </c>
      <c r="C1" s="209" t="s">
        <v>531</v>
      </c>
      <c r="D1" s="209" t="s">
        <v>532</v>
      </c>
      <c r="E1" s="209" t="s">
        <v>533</v>
      </c>
    </row>
    <row r="2" customFormat="false" ht="12" hidden="false" customHeight="false" outlineLevel="0" collapsed="false">
      <c r="A2" s="208" t="s">
        <v>534</v>
      </c>
      <c r="B2" s="206" t="s">
        <v>535</v>
      </c>
      <c r="C2" s="209" t="s">
        <v>536</v>
      </c>
      <c r="D2" s="209" t="s">
        <v>536</v>
      </c>
      <c r="E2" s="206" t="s">
        <v>537</v>
      </c>
    </row>
    <row r="3" s="212" customFormat="true" ht="12" hidden="false" customHeight="false" outlineLevel="0" collapsed="false">
      <c r="A3" s="213" t="s">
        <v>538</v>
      </c>
      <c r="B3" s="212" t="s">
        <v>539</v>
      </c>
      <c r="C3" s="211" t="s">
        <v>540</v>
      </c>
      <c r="D3" s="211" t="s">
        <v>540</v>
      </c>
      <c r="E3" s="212" t="s">
        <v>537</v>
      </c>
    </row>
    <row r="4" customFormat="false" ht="12" hidden="false" customHeight="false" outlineLevel="0" collapsed="false">
      <c r="A4" s="208" t="s">
        <v>541</v>
      </c>
      <c r="B4" s="206" t="s">
        <v>542</v>
      </c>
      <c r="C4" s="209" t="s">
        <v>543</v>
      </c>
      <c r="D4" s="209" t="s">
        <v>543</v>
      </c>
      <c r="E4" s="206" t="s">
        <v>537</v>
      </c>
    </row>
    <row r="5" customFormat="false" ht="12" hidden="false" customHeight="false" outlineLevel="0" collapsed="false">
      <c r="A5" s="208" t="s">
        <v>544</v>
      </c>
      <c r="B5" s="206" t="s">
        <v>545</v>
      </c>
      <c r="C5" s="209" t="s">
        <v>546</v>
      </c>
      <c r="D5" s="209" t="s">
        <v>546</v>
      </c>
      <c r="E5" s="206" t="s">
        <v>537</v>
      </c>
    </row>
    <row r="6" s="212" customFormat="true" ht="12" hidden="false" customHeight="false" outlineLevel="0" collapsed="false">
      <c r="A6" s="213" t="s">
        <v>547</v>
      </c>
      <c r="B6" s="212" t="s">
        <v>548</v>
      </c>
      <c r="C6" s="211" t="s">
        <v>549</v>
      </c>
      <c r="D6" s="211" t="s">
        <v>549</v>
      </c>
      <c r="E6" s="212" t="s">
        <v>537</v>
      </c>
    </row>
    <row r="7" customFormat="false" ht="12" hidden="false" customHeight="false" outlineLevel="0" collapsed="false">
      <c r="A7" s="208" t="s">
        <v>550</v>
      </c>
      <c r="B7" s="206" t="s">
        <v>551</v>
      </c>
      <c r="C7" s="209" t="s">
        <v>552</v>
      </c>
      <c r="D7" s="209" t="s">
        <v>552</v>
      </c>
      <c r="E7" s="206" t="s">
        <v>537</v>
      </c>
    </row>
    <row r="8" customFormat="false" ht="12" hidden="false" customHeight="false" outlineLevel="0" collapsed="false">
      <c r="A8" s="208" t="s">
        <v>553</v>
      </c>
      <c r="B8" s="206" t="s">
        <v>554</v>
      </c>
      <c r="C8" s="209" t="s">
        <v>555</v>
      </c>
      <c r="D8" s="209" t="s">
        <v>555</v>
      </c>
      <c r="E8" s="206" t="s">
        <v>537</v>
      </c>
    </row>
    <row r="9" s="212" customFormat="true" ht="12" hidden="false" customHeight="false" outlineLevel="0" collapsed="false">
      <c r="A9" s="213" t="s">
        <v>556</v>
      </c>
      <c r="B9" s="212" t="s">
        <v>557</v>
      </c>
      <c r="C9" s="211" t="s">
        <v>558</v>
      </c>
      <c r="D9" s="211" t="s">
        <v>558</v>
      </c>
      <c r="E9" s="212" t="s">
        <v>537</v>
      </c>
    </row>
    <row r="10" customFormat="false" ht="12" hidden="false" customHeight="false" outlineLevel="0" collapsed="false">
      <c r="A10" s="208" t="s">
        <v>559</v>
      </c>
      <c r="B10" s="206" t="s">
        <v>560</v>
      </c>
      <c r="C10" s="209" t="s">
        <v>561</v>
      </c>
      <c r="D10" s="209" t="s">
        <v>561</v>
      </c>
      <c r="E10" s="206" t="s">
        <v>537</v>
      </c>
    </row>
    <row r="11" s="212" customFormat="true" ht="12" hidden="false" customHeight="false" outlineLevel="0" collapsed="false">
      <c r="A11" s="213" t="s">
        <v>562</v>
      </c>
      <c r="B11" s="212" t="s">
        <v>563</v>
      </c>
      <c r="C11" s="211" t="s">
        <v>564</v>
      </c>
      <c r="D11" s="211" t="s">
        <v>564</v>
      </c>
      <c r="E11" s="212" t="s">
        <v>537</v>
      </c>
    </row>
    <row r="12" s="212" customFormat="true" ht="12" hidden="false" customHeight="false" outlineLevel="0" collapsed="false">
      <c r="A12" s="213" t="s">
        <v>565</v>
      </c>
      <c r="B12" s="212" t="s">
        <v>566</v>
      </c>
      <c r="C12" s="211" t="s">
        <v>567</v>
      </c>
      <c r="D12" s="211" t="s">
        <v>567</v>
      </c>
      <c r="E12" s="212" t="s">
        <v>537</v>
      </c>
    </row>
    <row r="13" customFormat="false" ht="12" hidden="false" customHeight="false" outlineLevel="0" collapsed="false">
      <c r="A13" s="208" t="s">
        <v>568</v>
      </c>
      <c r="B13" s="206" t="s">
        <v>569</v>
      </c>
      <c r="C13" s="209" t="s">
        <v>570</v>
      </c>
      <c r="D13" s="209" t="s">
        <v>570</v>
      </c>
      <c r="E13" s="206" t="s">
        <v>537</v>
      </c>
    </row>
    <row r="14" customFormat="false" ht="12" hidden="false" customHeight="false" outlineLevel="0" collapsed="false">
      <c r="A14" s="208" t="s">
        <v>571</v>
      </c>
      <c r="B14" s="209" t="s">
        <v>572</v>
      </c>
      <c r="C14" s="209" t="s">
        <v>573</v>
      </c>
      <c r="D14" s="209" t="s">
        <v>574</v>
      </c>
      <c r="E14" s="206" t="s">
        <v>537</v>
      </c>
    </row>
    <row r="15" customFormat="false" ht="12" hidden="false" customHeight="false" outlineLevel="0" collapsed="false">
      <c r="A15" s="208" t="s">
        <v>575</v>
      </c>
      <c r="B15" s="209" t="s">
        <v>576</v>
      </c>
      <c r="C15" s="209" t="s">
        <v>577</v>
      </c>
      <c r="D15" s="209" t="s">
        <v>578</v>
      </c>
      <c r="E15" s="206" t="s">
        <v>537</v>
      </c>
    </row>
    <row r="16" customFormat="false" ht="12" hidden="false" customHeight="false" outlineLevel="0" collapsed="false">
      <c r="A16" s="208" t="s">
        <v>579</v>
      </c>
      <c r="B16" s="209" t="s">
        <v>580</v>
      </c>
      <c r="C16" s="209" t="s">
        <v>581</v>
      </c>
      <c r="D16" s="209" t="s">
        <v>582</v>
      </c>
      <c r="E16" s="206" t="s">
        <v>537</v>
      </c>
    </row>
    <row r="17" customFormat="false" ht="12" hidden="false" customHeight="false" outlineLevel="0" collapsed="false">
      <c r="A17" s="208" t="s">
        <v>583</v>
      </c>
      <c r="B17" s="209" t="s">
        <v>584</v>
      </c>
      <c r="C17" s="209" t="s">
        <v>585</v>
      </c>
      <c r="D17" s="209" t="s">
        <v>586</v>
      </c>
      <c r="E17" s="206" t="s">
        <v>537</v>
      </c>
    </row>
    <row r="18" customFormat="false" ht="12" hidden="false" customHeight="false" outlineLevel="0" collapsed="false">
      <c r="A18" s="208" t="s">
        <v>587</v>
      </c>
      <c r="B18" s="209" t="s">
        <v>588</v>
      </c>
      <c r="C18" s="209" t="s">
        <v>589</v>
      </c>
      <c r="D18" s="209" t="s">
        <v>590</v>
      </c>
      <c r="E18" s="206" t="s">
        <v>537</v>
      </c>
    </row>
    <row r="19" customFormat="false" ht="12" hidden="false" customHeight="false" outlineLevel="0" collapsed="false">
      <c r="A19" s="208" t="s">
        <v>591</v>
      </c>
      <c r="B19" s="209" t="s">
        <v>592</v>
      </c>
      <c r="C19" s="209" t="s">
        <v>593</v>
      </c>
      <c r="D19" s="209" t="s">
        <v>594</v>
      </c>
      <c r="E19" s="206" t="s">
        <v>537</v>
      </c>
    </row>
    <row r="20" customFormat="false" ht="12" hidden="false" customHeight="false" outlineLevel="0" collapsed="false">
      <c r="A20" s="208" t="s">
        <v>595</v>
      </c>
      <c r="B20" s="209" t="s">
        <v>596</v>
      </c>
      <c r="C20" s="209" t="s">
        <v>597</v>
      </c>
      <c r="D20" s="209" t="s">
        <v>598</v>
      </c>
      <c r="E20" s="206" t="s">
        <v>537</v>
      </c>
    </row>
    <row r="21" customFormat="false" ht="12" hidden="false" customHeight="false" outlineLevel="0" collapsed="false">
      <c r="A21" s="208" t="s">
        <v>599</v>
      </c>
      <c r="B21" s="209" t="s">
        <v>600</v>
      </c>
      <c r="C21" s="209" t="s">
        <v>601</v>
      </c>
      <c r="D21" s="209" t="s">
        <v>602</v>
      </c>
      <c r="E21" s="206" t="s">
        <v>537</v>
      </c>
    </row>
    <row r="22" customFormat="false" ht="12" hidden="false" customHeight="false" outlineLevel="0" collapsed="false">
      <c r="A22" s="208" t="s">
        <v>603</v>
      </c>
      <c r="B22" s="209" t="s">
        <v>604</v>
      </c>
      <c r="C22" s="209" t="s">
        <v>605</v>
      </c>
      <c r="D22" s="209" t="s">
        <v>574</v>
      </c>
      <c r="E22" s="206" t="s">
        <v>537</v>
      </c>
    </row>
    <row r="23" customFormat="false" ht="12" hidden="false" customHeight="false" outlineLevel="0" collapsed="false">
      <c r="A23" s="208" t="s">
        <v>606</v>
      </c>
      <c r="B23" s="209" t="s">
        <v>607</v>
      </c>
      <c r="C23" s="209" t="s">
        <v>608</v>
      </c>
      <c r="D23" s="209" t="s">
        <v>602</v>
      </c>
      <c r="E23" s="206" t="s">
        <v>537</v>
      </c>
    </row>
    <row r="24" customFormat="false" ht="12" hidden="false" customHeight="false" outlineLevel="0" collapsed="false">
      <c r="A24" s="208" t="s">
        <v>609</v>
      </c>
      <c r="B24" s="209" t="s">
        <v>610</v>
      </c>
      <c r="C24" s="209" t="s">
        <v>611</v>
      </c>
      <c r="D24" s="209" t="s">
        <v>612</v>
      </c>
      <c r="E24" s="206" t="s">
        <v>537</v>
      </c>
    </row>
    <row r="25" customFormat="false" ht="12" hidden="false" customHeight="false" outlineLevel="0" collapsed="false">
      <c r="A25" s="208" t="s">
        <v>613</v>
      </c>
      <c r="B25" s="209" t="s">
        <v>614</v>
      </c>
      <c r="C25" s="209" t="s">
        <v>615</v>
      </c>
      <c r="D25" s="209" t="s">
        <v>590</v>
      </c>
      <c r="E25" s="206" t="s">
        <v>537</v>
      </c>
    </row>
    <row r="26" customFormat="false" ht="12" hidden="false" customHeight="false" outlineLevel="0" collapsed="false">
      <c r="A26" s="208" t="s">
        <v>616</v>
      </c>
      <c r="B26" s="209" t="s">
        <v>617</v>
      </c>
      <c r="C26" s="209" t="s">
        <v>618</v>
      </c>
      <c r="D26" s="209" t="s">
        <v>594</v>
      </c>
      <c r="E26" s="206" t="s">
        <v>537</v>
      </c>
    </row>
    <row r="27" customFormat="false" ht="12" hidden="false" customHeight="false" outlineLevel="0" collapsed="false">
      <c r="A27" s="208" t="s">
        <v>619</v>
      </c>
      <c r="B27" s="206" t="s">
        <v>620</v>
      </c>
      <c r="C27" s="209" t="s">
        <v>621</v>
      </c>
      <c r="D27" s="209" t="s">
        <v>622</v>
      </c>
      <c r="E27" s="206" t="s">
        <v>537</v>
      </c>
    </row>
    <row r="28" customFormat="false" ht="12" hidden="false" customHeight="false" outlineLevel="0" collapsed="false">
      <c r="A28" s="208" t="s">
        <v>623</v>
      </c>
      <c r="B28" s="206" t="s">
        <v>624</v>
      </c>
      <c r="C28" s="209" t="s">
        <v>625</v>
      </c>
      <c r="D28" s="209" t="s">
        <v>626</v>
      </c>
      <c r="E28" s="206" t="s">
        <v>537</v>
      </c>
    </row>
    <row r="29" customFormat="false" ht="12" hidden="false" customHeight="false" outlineLevel="0" collapsed="false">
      <c r="A29" s="208" t="s">
        <v>627</v>
      </c>
      <c r="B29" s="206" t="s">
        <v>628</v>
      </c>
      <c r="C29" s="209" t="s">
        <v>629</v>
      </c>
      <c r="D29" s="209" t="s">
        <v>630</v>
      </c>
      <c r="E29" s="206" t="s">
        <v>537</v>
      </c>
    </row>
    <row r="30" customFormat="false" ht="12" hidden="false" customHeight="false" outlineLevel="0" collapsed="false">
      <c r="A30" s="208" t="s">
        <v>631</v>
      </c>
      <c r="B30" s="206" t="s">
        <v>628</v>
      </c>
      <c r="C30" s="209" t="s">
        <v>632</v>
      </c>
      <c r="D30" s="209" t="s">
        <v>630</v>
      </c>
      <c r="E30" s="206" t="s">
        <v>537</v>
      </c>
    </row>
    <row r="31" customFormat="false" ht="12" hidden="false" customHeight="false" outlineLevel="0" collapsed="false">
      <c r="A31" s="208" t="s">
        <v>633</v>
      </c>
      <c r="B31" s="206" t="s">
        <v>634</v>
      </c>
      <c r="C31" s="209" t="s">
        <v>635</v>
      </c>
      <c r="D31" s="209" t="s">
        <v>636</v>
      </c>
      <c r="E31" s="206" t="s">
        <v>537</v>
      </c>
    </row>
    <row r="32" customFormat="false" ht="12" hidden="false" customHeight="false" outlineLevel="0" collapsed="false">
      <c r="A32" s="208" t="s">
        <v>637</v>
      </c>
      <c r="B32" s="206" t="s">
        <v>638</v>
      </c>
      <c r="C32" s="209" t="s">
        <v>639</v>
      </c>
      <c r="D32" s="209" t="s">
        <v>640</v>
      </c>
      <c r="E32" s="206" t="s">
        <v>537</v>
      </c>
    </row>
    <row r="33" customFormat="false" ht="12" hidden="false" customHeight="false" outlineLevel="0" collapsed="false">
      <c r="A33" s="208" t="s">
        <v>641</v>
      </c>
      <c r="B33" s="206" t="s">
        <v>642</v>
      </c>
      <c r="C33" s="209" t="s">
        <v>643</v>
      </c>
      <c r="D33" s="209" t="s">
        <v>644</v>
      </c>
      <c r="E33" s="206" t="s">
        <v>537</v>
      </c>
    </row>
    <row r="34" customFormat="false" ht="12" hidden="false" customHeight="false" outlineLevel="0" collapsed="false">
      <c r="A34" s="208" t="s">
        <v>645</v>
      </c>
      <c r="B34" s="206" t="s">
        <v>646</v>
      </c>
      <c r="C34" s="209" t="s">
        <v>647</v>
      </c>
      <c r="D34" s="209" t="s">
        <v>648</v>
      </c>
      <c r="E34" s="206" t="s">
        <v>537</v>
      </c>
    </row>
    <row r="35" customFormat="false" ht="12" hidden="false" customHeight="false" outlineLevel="0" collapsed="false">
      <c r="A35" s="208" t="s">
        <v>649</v>
      </c>
      <c r="B35" s="206" t="s">
        <v>650</v>
      </c>
      <c r="C35" s="209" t="s">
        <v>651</v>
      </c>
      <c r="D35" s="209" t="s">
        <v>652</v>
      </c>
      <c r="E35" s="206" t="s">
        <v>537</v>
      </c>
    </row>
    <row r="36" customFormat="false" ht="12" hidden="false" customHeight="false" outlineLevel="0" collapsed="false">
      <c r="A36" s="208" t="s">
        <v>653</v>
      </c>
      <c r="B36" s="206" t="s">
        <v>654</v>
      </c>
      <c r="C36" s="209" t="s">
        <v>655</v>
      </c>
      <c r="D36" s="209" t="s">
        <v>656</v>
      </c>
      <c r="E36" s="206" t="s">
        <v>537</v>
      </c>
    </row>
    <row r="37" customFormat="false" ht="12" hidden="false" customHeight="false" outlineLevel="0" collapsed="false">
      <c r="A37" s="208" t="s">
        <v>657</v>
      </c>
      <c r="B37" s="206" t="s">
        <v>658</v>
      </c>
      <c r="C37" s="209" t="s">
        <v>659</v>
      </c>
      <c r="D37" s="209" t="s">
        <v>660</v>
      </c>
      <c r="E37" s="206" t="s">
        <v>537</v>
      </c>
    </row>
    <row r="38" s="212" customFormat="true" ht="12" hidden="false" customHeight="false" outlineLevel="0" collapsed="false">
      <c r="A38" s="213" t="s">
        <v>661</v>
      </c>
      <c r="B38" s="211" t="s">
        <v>662</v>
      </c>
      <c r="C38" s="211" t="s">
        <v>663</v>
      </c>
      <c r="D38" s="211" t="s">
        <v>663</v>
      </c>
      <c r="E38" s="212" t="s">
        <v>664</v>
      </c>
    </row>
    <row r="39" customFormat="false" ht="12" hidden="false" customHeight="false" outlineLevel="0" collapsed="false">
      <c r="A39" s="208" t="s">
        <v>665</v>
      </c>
      <c r="B39" s="209" t="s">
        <v>666</v>
      </c>
      <c r="C39" s="209" t="s">
        <v>667</v>
      </c>
      <c r="D39" s="209" t="s">
        <v>667</v>
      </c>
      <c r="E39" s="206" t="s">
        <v>664</v>
      </c>
    </row>
    <row r="40" s="212" customFormat="true" ht="12" hidden="false" customHeight="false" outlineLevel="0" collapsed="false">
      <c r="A40" s="213" t="s">
        <v>668</v>
      </c>
      <c r="B40" s="211" t="s">
        <v>669</v>
      </c>
      <c r="C40" s="211" t="s">
        <v>670</v>
      </c>
      <c r="D40" s="211" t="s">
        <v>670</v>
      </c>
      <c r="E40" s="212" t="s">
        <v>664</v>
      </c>
    </row>
    <row r="41" customFormat="false" ht="12" hidden="false" customHeight="false" outlineLevel="0" collapsed="false">
      <c r="A41" s="208" t="s">
        <v>671</v>
      </c>
      <c r="B41" s="209" t="s">
        <v>672</v>
      </c>
      <c r="C41" s="209" t="s">
        <v>673</v>
      </c>
      <c r="D41" s="209" t="s">
        <v>673</v>
      </c>
      <c r="E41" s="206" t="s">
        <v>664</v>
      </c>
    </row>
    <row r="42" customFormat="false" ht="12" hidden="false" customHeight="false" outlineLevel="0" collapsed="false">
      <c r="A42" s="208" t="s">
        <v>674</v>
      </c>
      <c r="B42" s="209" t="s">
        <v>675</v>
      </c>
      <c r="C42" s="209" t="s">
        <v>676</v>
      </c>
      <c r="D42" s="209" t="s">
        <v>677</v>
      </c>
      <c r="E42" s="206" t="s">
        <v>664</v>
      </c>
    </row>
    <row r="43" s="212" customFormat="true" ht="12" hidden="false" customHeight="false" outlineLevel="0" collapsed="false">
      <c r="A43" s="213" t="s">
        <v>678</v>
      </c>
      <c r="B43" s="211" t="s">
        <v>679</v>
      </c>
      <c r="C43" s="211" t="s">
        <v>680</v>
      </c>
      <c r="D43" s="211" t="s">
        <v>681</v>
      </c>
      <c r="E43" s="212" t="s">
        <v>664</v>
      </c>
    </row>
    <row r="44" s="212" customFormat="true" ht="12" hidden="false" customHeight="false" outlineLevel="0" collapsed="false">
      <c r="A44" s="213" t="s">
        <v>682</v>
      </c>
      <c r="B44" s="211" t="s">
        <v>683</v>
      </c>
      <c r="C44" s="211" t="s">
        <v>684</v>
      </c>
      <c r="D44" s="211" t="s">
        <v>685</v>
      </c>
      <c r="E44" s="212" t="s">
        <v>664</v>
      </c>
    </row>
    <row r="45" s="212" customFormat="true" ht="12" hidden="false" customHeight="false" outlineLevel="0" collapsed="false">
      <c r="A45" s="213" t="s">
        <v>686</v>
      </c>
      <c r="B45" s="211" t="s">
        <v>687</v>
      </c>
      <c r="C45" s="211" t="s">
        <v>688</v>
      </c>
      <c r="D45" s="211" t="s">
        <v>689</v>
      </c>
      <c r="E45" s="212" t="s">
        <v>664</v>
      </c>
    </row>
    <row r="46" s="212" customFormat="true" ht="12" hidden="false" customHeight="false" outlineLevel="0" collapsed="false">
      <c r="A46" s="213" t="s">
        <v>690</v>
      </c>
      <c r="B46" s="211" t="s">
        <v>691</v>
      </c>
      <c r="C46" s="211" t="s">
        <v>692</v>
      </c>
      <c r="D46" s="211" t="s">
        <v>693</v>
      </c>
      <c r="E46" s="212" t="s">
        <v>664</v>
      </c>
    </row>
    <row r="47" s="212" customFormat="true" ht="12" hidden="false" customHeight="false" outlineLevel="0" collapsed="false">
      <c r="A47" s="213" t="s">
        <v>694</v>
      </c>
      <c r="B47" s="211" t="s">
        <v>695</v>
      </c>
      <c r="C47" s="211" t="s">
        <v>696</v>
      </c>
      <c r="D47" s="211" t="s">
        <v>697</v>
      </c>
      <c r="E47" s="212" t="s">
        <v>664</v>
      </c>
    </row>
    <row r="48" s="212" customFormat="true" ht="12" hidden="false" customHeight="false" outlineLevel="0" collapsed="false">
      <c r="A48" s="213" t="s">
        <v>698</v>
      </c>
      <c r="B48" s="211" t="s">
        <v>699</v>
      </c>
      <c r="C48" s="211" t="s">
        <v>700</v>
      </c>
      <c r="D48" s="211" t="s">
        <v>701</v>
      </c>
      <c r="E48" s="212" t="s">
        <v>664</v>
      </c>
    </row>
    <row r="49" s="212" customFormat="true" ht="12" hidden="false" customHeight="false" outlineLevel="0" collapsed="false">
      <c r="A49" s="213" t="s">
        <v>702</v>
      </c>
      <c r="B49" s="211" t="s">
        <v>703</v>
      </c>
      <c r="C49" s="211" t="s">
        <v>704</v>
      </c>
      <c r="D49" s="211" t="s">
        <v>705</v>
      </c>
      <c r="E49" s="212" t="s">
        <v>664</v>
      </c>
    </row>
    <row r="50" s="212" customFormat="true" ht="12" hidden="false" customHeight="false" outlineLevel="0" collapsed="false">
      <c r="A50" s="213" t="s">
        <v>706</v>
      </c>
      <c r="B50" s="211" t="s">
        <v>707</v>
      </c>
      <c r="C50" s="211" t="s">
        <v>708</v>
      </c>
      <c r="D50" s="211" t="s">
        <v>709</v>
      </c>
      <c r="E50" s="212" t="s">
        <v>664</v>
      </c>
    </row>
    <row r="51" customFormat="false" ht="12" hidden="false" customHeight="false" outlineLevel="0" collapsed="false">
      <c r="A51" s="208" t="s">
        <v>710</v>
      </c>
      <c r="B51" s="209" t="s">
        <v>711</v>
      </c>
      <c r="C51" s="209" t="s">
        <v>712</v>
      </c>
      <c r="D51" s="209" t="s">
        <v>713</v>
      </c>
      <c r="E51" s="206" t="s">
        <v>664</v>
      </c>
    </row>
    <row r="52" customFormat="false" ht="12" hidden="false" customHeight="false" outlineLevel="0" collapsed="false">
      <c r="A52" s="208" t="s">
        <v>714</v>
      </c>
      <c r="B52" s="209" t="s">
        <v>715</v>
      </c>
      <c r="C52" s="209" t="s">
        <v>716</v>
      </c>
      <c r="D52" s="209" t="s">
        <v>717</v>
      </c>
      <c r="E52" s="206" t="s">
        <v>664</v>
      </c>
    </row>
    <row r="53" customFormat="false" ht="12" hidden="false" customHeight="false" outlineLevel="0" collapsed="false">
      <c r="A53" s="208" t="s">
        <v>718</v>
      </c>
      <c r="B53" s="209" t="s">
        <v>719</v>
      </c>
      <c r="C53" s="209" t="s">
        <v>720</v>
      </c>
      <c r="D53" s="209" t="s">
        <v>721</v>
      </c>
      <c r="E53" s="206" t="s">
        <v>664</v>
      </c>
    </row>
    <row r="54" s="212" customFormat="true" ht="12" hidden="false" customHeight="false" outlineLevel="0" collapsed="false">
      <c r="A54" s="213" t="s">
        <v>722</v>
      </c>
      <c r="B54" s="211" t="s">
        <v>723</v>
      </c>
      <c r="C54" s="211" t="s">
        <v>724</v>
      </c>
      <c r="D54" s="211" t="s">
        <v>725</v>
      </c>
      <c r="E54" s="212" t="s">
        <v>664</v>
      </c>
    </row>
    <row r="55" s="212" customFormat="true" ht="12" hidden="false" customHeight="false" outlineLevel="0" collapsed="false">
      <c r="A55" s="213" t="s">
        <v>726</v>
      </c>
      <c r="B55" s="211" t="s">
        <v>727</v>
      </c>
      <c r="C55" s="211" t="s">
        <v>728</v>
      </c>
      <c r="D55" s="211" t="s">
        <v>729</v>
      </c>
      <c r="E55" s="212" t="s">
        <v>664</v>
      </c>
    </row>
    <row r="56" customFormat="false" ht="12" hidden="false" customHeight="false" outlineLevel="0" collapsed="false">
      <c r="A56" s="208" t="s">
        <v>730</v>
      </c>
      <c r="B56" s="209" t="s">
        <v>731</v>
      </c>
      <c r="C56" s="209" t="s">
        <v>732</v>
      </c>
      <c r="D56" s="209" t="s">
        <v>733</v>
      </c>
      <c r="E56" s="206" t="s">
        <v>664</v>
      </c>
    </row>
    <row r="57" customFormat="false" ht="12" hidden="false" customHeight="false" outlineLevel="0" collapsed="false">
      <c r="A57" s="208" t="s">
        <v>734</v>
      </c>
      <c r="B57" s="209" t="s">
        <v>735</v>
      </c>
      <c r="C57" s="209" t="s">
        <v>736</v>
      </c>
      <c r="D57" s="209" t="s">
        <v>737</v>
      </c>
      <c r="E57" s="206" t="s">
        <v>664</v>
      </c>
    </row>
    <row r="58" customFormat="false" ht="12" hidden="false" customHeight="false" outlineLevel="0" collapsed="false">
      <c r="A58" s="208" t="s">
        <v>738</v>
      </c>
      <c r="B58" s="209" t="s">
        <v>739</v>
      </c>
      <c r="C58" s="209" t="s">
        <v>740</v>
      </c>
      <c r="D58" s="209" t="s">
        <v>741</v>
      </c>
      <c r="E58" s="206" t="s">
        <v>664</v>
      </c>
    </row>
    <row r="59" customFormat="false" ht="12" hidden="false" customHeight="false" outlineLevel="0" collapsed="false">
      <c r="A59" s="208" t="s">
        <v>742</v>
      </c>
      <c r="B59" s="209" t="s">
        <v>743</v>
      </c>
      <c r="C59" s="209" t="s">
        <v>744</v>
      </c>
      <c r="D59" s="209" t="s">
        <v>745</v>
      </c>
      <c r="E59" s="206" t="s">
        <v>664</v>
      </c>
    </row>
    <row r="60" customFormat="false" ht="12" hidden="false" customHeight="false" outlineLevel="0" collapsed="false">
      <c r="A60" s="208" t="s">
        <v>746</v>
      </c>
      <c r="B60" s="209" t="s">
        <v>747</v>
      </c>
      <c r="C60" s="206" t="s">
        <v>748</v>
      </c>
      <c r="D60" s="209" t="s">
        <v>747</v>
      </c>
      <c r="E60" s="206" t="s">
        <v>664</v>
      </c>
    </row>
    <row r="61" customFormat="false" ht="12" hidden="false" customHeight="false" outlineLevel="0" collapsed="false">
      <c r="A61" s="208" t="n">
        <v>101</v>
      </c>
      <c r="B61" s="209" t="s">
        <v>749</v>
      </c>
      <c r="C61" s="209" t="s">
        <v>750</v>
      </c>
      <c r="D61" s="209" t="s">
        <v>751</v>
      </c>
      <c r="E61" s="206" t="s">
        <v>537</v>
      </c>
    </row>
    <row r="62" customFormat="false" ht="12" hidden="false" customHeight="false" outlineLevel="0" collapsed="false">
      <c r="A62" s="208" t="n">
        <v>102</v>
      </c>
      <c r="B62" s="209" t="s">
        <v>752</v>
      </c>
      <c r="C62" s="209" t="s">
        <v>753</v>
      </c>
      <c r="D62" s="209" t="s">
        <v>754</v>
      </c>
      <c r="E62" s="206" t="s">
        <v>537</v>
      </c>
    </row>
    <row r="63" customFormat="false" ht="12" hidden="false" customHeight="false" outlineLevel="0" collapsed="false">
      <c r="A63" s="208" t="n">
        <v>103</v>
      </c>
      <c r="B63" s="209" t="s">
        <v>755</v>
      </c>
      <c r="C63" s="209" t="s">
        <v>756</v>
      </c>
      <c r="D63" s="209" t="s">
        <v>757</v>
      </c>
      <c r="E63" s="206" t="s">
        <v>537</v>
      </c>
    </row>
    <row r="64" customFormat="false" ht="12" hidden="false" customHeight="false" outlineLevel="0" collapsed="false">
      <c r="A64" s="208" t="n">
        <v>104</v>
      </c>
      <c r="B64" s="209" t="s">
        <v>758</v>
      </c>
      <c r="C64" s="209" t="s">
        <v>759</v>
      </c>
      <c r="D64" s="209" t="s">
        <v>760</v>
      </c>
      <c r="E64" s="206" t="s">
        <v>537</v>
      </c>
    </row>
    <row r="65" customFormat="false" ht="12" hidden="false" customHeight="false" outlineLevel="0" collapsed="false">
      <c r="A65" s="208" t="n">
        <v>105</v>
      </c>
      <c r="B65" s="209" t="s">
        <v>761</v>
      </c>
      <c r="C65" s="209" t="s">
        <v>762</v>
      </c>
      <c r="D65" s="209" t="s">
        <v>763</v>
      </c>
      <c r="E65" s="206" t="s">
        <v>537</v>
      </c>
    </row>
    <row r="66" customFormat="false" ht="12" hidden="false" customHeight="false" outlineLevel="0" collapsed="false">
      <c r="A66" s="208" t="n">
        <v>106</v>
      </c>
      <c r="B66" s="209" t="s">
        <v>764</v>
      </c>
      <c r="C66" s="209" t="s">
        <v>765</v>
      </c>
      <c r="D66" s="209" t="s">
        <v>765</v>
      </c>
      <c r="E66" s="206" t="s">
        <v>537</v>
      </c>
    </row>
    <row r="67" customFormat="false" ht="12" hidden="false" customHeight="false" outlineLevel="0" collapsed="false">
      <c r="A67" s="208" t="n">
        <v>107</v>
      </c>
      <c r="B67" s="209" t="s">
        <v>766</v>
      </c>
      <c r="C67" s="209" t="s">
        <v>767</v>
      </c>
      <c r="D67" s="209" t="s">
        <v>767</v>
      </c>
      <c r="E67" s="206" t="s">
        <v>537</v>
      </c>
    </row>
    <row r="68" customFormat="false" ht="12" hidden="false" customHeight="false" outlineLevel="0" collapsed="false">
      <c r="A68" s="208" t="n">
        <v>151</v>
      </c>
      <c r="B68" s="209" t="s">
        <v>768</v>
      </c>
      <c r="C68" s="209" t="s">
        <v>769</v>
      </c>
      <c r="D68" s="209" t="s">
        <v>770</v>
      </c>
      <c r="E68" s="206" t="s">
        <v>537</v>
      </c>
    </row>
    <row r="69" customFormat="false" ht="12" hidden="false" customHeight="false" outlineLevel="0" collapsed="false">
      <c r="A69" s="208" t="n">
        <v>152</v>
      </c>
      <c r="B69" s="209" t="s">
        <v>771</v>
      </c>
      <c r="C69" s="209" t="s">
        <v>772</v>
      </c>
      <c r="D69" s="209" t="s">
        <v>773</v>
      </c>
      <c r="E69" s="206" t="s">
        <v>537</v>
      </c>
    </row>
    <row r="70" customFormat="false" ht="12" hidden="false" customHeight="false" outlineLevel="0" collapsed="false">
      <c r="A70" s="208" t="n">
        <v>153</v>
      </c>
      <c r="B70" s="209" t="s">
        <v>774</v>
      </c>
      <c r="C70" s="209" t="s">
        <v>775</v>
      </c>
      <c r="D70" s="209" t="s">
        <v>776</v>
      </c>
      <c r="E70" s="206" t="s">
        <v>537</v>
      </c>
    </row>
    <row r="71" customFormat="false" ht="12" hidden="false" customHeight="false" outlineLevel="0" collapsed="false">
      <c r="A71" s="208" t="n">
        <v>154</v>
      </c>
      <c r="B71" s="209" t="s">
        <v>777</v>
      </c>
      <c r="C71" s="209" t="s">
        <v>778</v>
      </c>
      <c r="D71" s="209" t="s">
        <v>779</v>
      </c>
      <c r="E71" s="206" t="s">
        <v>537</v>
      </c>
    </row>
    <row r="72" customFormat="false" ht="12" hidden="false" customHeight="false" outlineLevel="0" collapsed="false">
      <c r="A72" s="208" t="n">
        <v>155</v>
      </c>
      <c r="B72" s="209" t="s">
        <v>780</v>
      </c>
      <c r="C72" s="209" t="s">
        <v>781</v>
      </c>
      <c r="D72" s="209" t="s">
        <v>782</v>
      </c>
      <c r="E72" s="206" t="s">
        <v>537</v>
      </c>
    </row>
    <row r="73" customFormat="false" ht="12" hidden="false" customHeight="false" outlineLevel="0" collapsed="false">
      <c r="A73" s="208" t="n">
        <v>156</v>
      </c>
      <c r="B73" s="209" t="s">
        <v>783</v>
      </c>
      <c r="C73" s="209" t="s">
        <v>784</v>
      </c>
      <c r="D73" s="209" t="s">
        <v>785</v>
      </c>
      <c r="E73" s="206" t="s">
        <v>537</v>
      </c>
    </row>
    <row r="74" customFormat="false" ht="12" hidden="false" customHeight="false" outlineLevel="0" collapsed="false">
      <c r="A74" s="208" t="n">
        <v>161</v>
      </c>
      <c r="B74" s="209" t="s">
        <v>786</v>
      </c>
      <c r="C74" s="209" t="s">
        <v>787</v>
      </c>
      <c r="D74" s="209" t="s">
        <v>788</v>
      </c>
      <c r="E74" s="206" t="s">
        <v>537</v>
      </c>
    </row>
    <row r="75" customFormat="false" ht="12" hidden="false" customHeight="false" outlineLevel="0" collapsed="false">
      <c r="A75" s="208" t="n">
        <v>162</v>
      </c>
      <c r="B75" s="209" t="s">
        <v>789</v>
      </c>
      <c r="C75" s="209" t="s">
        <v>790</v>
      </c>
      <c r="D75" s="209" t="s">
        <v>791</v>
      </c>
      <c r="E75" s="206" t="s">
        <v>537</v>
      </c>
    </row>
    <row r="76" customFormat="false" ht="12" hidden="false" customHeight="false" outlineLevel="0" collapsed="false">
      <c r="A76" s="208" t="n">
        <v>163</v>
      </c>
      <c r="B76" s="209" t="s">
        <v>792</v>
      </c>
      <c r="C76" s="209" t="s">
        <v>793</v>
      </c>
      <c r="D76" s="209" t="s">
        <v>794</v>
      </c>
      <c r="E76" s="206" t="s">
        <v>537</v>
      </c>
    </row>
    <row r="77" customFormat="false" ht="12" hidden="false" customHeight="false" outlineLevel="0" collapsed="false">
      <c r="A77" s="208" t="n">
        <v>164</v>
      </c>
      <c r="B77" s="209" t="s">
        <v>795</v>
      </c>
      <c r="C77" s="209" t="s">
        <v>796</v>
      </c>
      <c r="D77" s="209" t="s">
        <v>797</v>
      </c>
      <c r="E77" s="206" t="s">
        <v>537</v>
      </c>
    </row>
    <row r="78" customFormat="false" ht="12" hidden="false" customHeight="false" outlineLevel="0" collapsed="false">
      <c r="A78" s="208" t="n">
        <v>165</v>
      </c>
      <c r="B78" s="209" t="s">
        <v>798</v>
      </c>
      <c r="C78" s="209" t="s">
        <v>799</v>
      </c>
      <c r="D78" s="209" t="s">
        <v>800</v>
      </c>
      <c r="E78" s="206" t="s">
        <v>537</v>
      </c>
    </row>
    <row r="79" customFormat="false" ht="12" hidden="false" customHeight="false" outlineLevel="0" collapsed="false">
      <c r="A79" s="208" t="n">
        <v>171</v>
      </c>
      <c r="B79" s="209" t="s">
        <v>801</v>
      </c>
      <c r="C79" s="209" t="s">
        <v>802</v>
      </c>
      <c r="D79" s="209" t="s">
        <v>803</v>
      </c>
      <c r="E79" s="206" t="s">
        <v>537</v>
      </c>
    </row>
    <row r="80" customFormat="false" ht="12" hidden="false" customHeight="false" outlineLevel="0" collapsed="false">
      <c r="A80" s="208" t="n">
        <v>172</v>
      </c>
      <c r="B80" s="209" t="s">
        <v>804</v>
      </c>
      <c r="C80" s="209" t="s">
        <v>805</v>
      </c>
      <c r="D80" s="209" t="s">
        <v>805</v>
      </c>
      <c r="E80" s="206" t="s">
        <v>537</v>
      </c>
    </row>
    <row r="81" customFormat="false" ht="12" hidden="false" customHeight="false" outlineLevel="0" collapsed="false">
      <c r="A81" s="208" t="n">
        <v>201</v>
      </c>
      <c r="B81" s="206" t="s">
        <v>806</v>
      </c>
      <c r="C81" s="209" t="s">
        <v>807</v>
      </c>
      <c r="D81" s="209" t="s">
        <v>808</v>
      </c>
      <c r="E81" s="206" t="s">
        <v>809</v>
      </c>
    </row>
    <row r="82" customFormat="false" ht="12" hidden="false" customHeight="false" outlineLevel="0" collapsed="false">
      <c r="A82" s="208" t="n">
        <v>202</v>
      </c>
      <c r="B82" s="206" t="s">
        <v>810</v>
      </c>
      <c r="C82" s="209" t="s">
        <v>811</v>
      </c>
      <c r="D82" s="209" t="s">
        <v>812</v>
      </c>
      <c r="E82" s="206" t="s">
        <v>809</v>
      </c>
    </row>
    <row r="83" customFormat="false" ht="12" hidden="false" customHeight="false" outlineLevel="0" collapsed="false">
      <c r="A83" s="208" t="n">
        <v>203</v>
      </c>
      <c r="B83" s="209" t="s">
        <v>813</v>
      </c>
      <c r="C83" s="209" t="s">
        <v>814</v>
      </c>
      <c r="D83" s="209" t="s">
        <v>815</v>
      </c>
      <c r="E83" s="206" t="s">
        <v>809</v>
      </c>
    </row>
    <row r="84" customFormat="false" ht="12" hidden="false" customHeight="false" outlineLevel="0" collapsed="false">
      <c r="A84" s="208" t="n">
        <v>206</v>
      </c>
      <c r="B84" s="209" t="s">
        <v>816</v>
      </c>
      <c r="C84" s="209" t="s">
        <v>817</v>
      </c>
      <c r="D84" s="209" t="s">
        <v>818</v>
      </c>
      <c r="E84" s="206" t="s">
        <v>809</v>
      </c>
    </row>
    <row r="85" customFormat="false" ht="12" hidden="false" customHeight="false" outlineLevel="0" collapsed="false">
      <c r="A85" s="208" t="n">
        <v>207</v>
      </c>
      <c r="B85" s="209" t="s">
        <v>819</v>
      </c>
      <c r="C85" s="209" t="s">
        <v>820</v>
      </c>
      <c r="D85" s="209" t="s">
        <v>821</v>
      </c>
      <c r="E85" s="206" t="s">
        <v>809</v>
      </c>
    </row>
    <row r="86" customFormat="false" ht="12" hidden="false" customHeight="false" outlineLevel="0" collapsed="false">
      <c r="A86" s="208" t="n">
        <v>208</v>
      </c>
      <c r="B86" s="209" t="s">
        <v>822</v>
      </c>
      <c r="C86" s="209" t="s">
        <v>823</v>
      </c>
      <c r="D86" s="209" t="s">
        <v>818</v>
      </c>
      <c r="E86" s="206" t="s">
        <v>809</v>
      </c>
    </row>
    <row r="87" customFormat="false" ht="12" hidden="false" customHeight="false" outlineLevel="0" collapsed="false">
      <c r="A87" s="208" t="n">
        <v>209</v>
      </c>
      <c r="B87" s="209" t="s">
        <v>824</v>
      </c>
      <c r="C87" s="209" t="s">
        <v>825</v>
      </c>
      <c r="D87" s="209" t="s">
        <v>821</v>
      </c>
      <c r="E87" s="206" t="s">
        <v>809</v>
      </c>
    </row>
    <row r="88" customFormat="false" ht="12" hidden="false" customHeight="false" outlineLevel="0" collapsed="false">
      <c r="A88" s="208" t="n">
        <v>210</v>
      </c>
      <c r="B88" s="206" t="s">
        <v>826</v>
      </c>
      <c r="C88" s="209" t="s">
        <v>827</v>
      </c>
      <c r="D88" s="209" t="s">
        <v>828</v>
      </c>
      <c r="E88" s="206" t="s">
        <v>809</v>
      </c>
    </row>
    <row r="89" customFormat="false" ht="12" hidden="false" customHeight="false" outlineLevel="0" collapsed="false">
      <c r="A89" s="208" t="n">
        <v>211</v>
      </c>
      <c r="B89" s="209" t="s">
        <v>829</v>
      </c>
      <c r="C89" s="206" t="s">
        <v>830</v>
      </c>
      <c r="D89" s="209" t="s">
        <v>831</v>
      </c>
      <c r="E89" s="206" t="s">
        <v>809</v>
      </c>
    </row>
    <row r="90" customFormat="false" ht="12" hidden="false" customHeight="false" outlineLevel="0" collapsed="false">
      <c r="A90" s="208" t="n">
        <v>212</v>
      </c>
      <c r="B90" s="209" t="s">
        <v>832</v>
      </c>
      <c r="C90" s="206" t="s">
        <v>833</v>
      </c>
      <c r="D90" s="209" t="s">
        <v>831</v>
      </c>
      <c r="E90" s="206" t="s">
        <v>809</v>
      </c>
    </row>
    <row r="91" customFormat="false" ht="12" hidden="false" customHeight="false" outlineLevel="0" collapsed="false">
      <c r="A91" s="208" t="n">
        <v>213</v>
      </c>
      <c r="B91" s="206" t="s">
        <v>834</v>
      </c>
      <c r="C91" s="209" t="s">
        <v>835</v>
      </c>
      <c r="D91" s="209" t="s">
        <v>836</v>
      </c>
      <c r="E91" s="206" t="s">
        <v>809</v>
      </c>
    </row>
    <row r="92" customFormat="false" ht="12" hidden="false" customHeight="false" outlineLevel="0" collapsed="false">
      <c r="A92" s="208" t="n">
        <v>214</v>
      </c>
      <c r="B92" s="206" t="s">
        <v>834</v>
      </c>
      <c r="C92" s="209" t="s">
        <v>837</v>
      </c>
      <c r="D92" s="209" t="s">
        <v>836</v>
      </c>
      <c r="E92" s="206" t="s">
        <v>809</v>
      </c>
    </row>
    <row r="93" customFormat="false" ht="12" hidden="false" customHeight="false" outlineLevel="0" collapsed="false">
      <c r="A93" s="208" t="n">
        <v>221</v>
      </c>
      <c r="B93" s="209" t="s">
        <v>838</v>
      </c>
      <c r="C93" s="209" t="s">
        <v>839</v>
      </c>
      <c r="D93" s="209" t="s">
        <v>808</v>
      </c>
      <c r="E93" s="206" t="s">
        <v>809</v>
      </c>
    </row>
    <row r="94" s="212" customFormat="true" ht="12" hidden="false" customHeight="false" outlineLevel="0" collapsed="false">
      <c r="A94" s="213" t="n">
        <v>601</v>
      </c>
      <c r="B94" s="212" t="s">
        <v>840</v>
      </c>
      <c r="C94" s="211" t="s">
        <v>841</v>
      </c>
      <c r="D94" s="211" t="s">
        <v>841</v>
      </c>
      <c r="E94" s="212" t="s">
        <v>537</v>
      </c>
    </row>
    <row r="95" customFormat="false" ht="12" hidden="false" customHeight="false" outlineLevel="0" collapsed="false">
      <c r="A95" s="208" t="n">
        <v>602</v>
      </c>
      <c r="B95" s="206" t="s">
        <v>842</v>
      </c>
      <c r="C95" s="209" t="s">
        <v>843</v>
      </c>
      <c r="D95" s="209" t="s">
        <v>843</v>
      </c>
      <c r="E95" s="206" t="s">
        <v>537</v>
      </c>
    </row>
    <row r="96" s="212" customFormat="true" ht="12" hidden="false" customHeight="false" outlineLevel="0" collapsed="false">
      <c r="A96" s="213" t="n">
        <v>603</v>
      </c>
      <c r="B96" s="212" t="s">
        <v>844</v>
      </c>
      <c r="C96" s="211" t="s">
        <v>845</v>
      </c>
      <c r="D96" s="211" t="s">
        <v>845</v>
      </c>
      <c r="E96" s="212" t="s">
        <v>537</v>
      </c>
    </row>
    <row r="97" customFormat="false" ht="12" hidden="false" customHeight="false" outlineLevel="0" collapsed="false">
      <c r="A97" s="208" t="n">
        <v>604</v>
      </c>
      <c r="B97" s="206" t="s">
        <v>846</v>
      </c>
      <c r="C97" s="209" t="s">
        <v>847</v>
      </c>
      <c r="D97" s="209" t="s">
        <v>847</v>
      </c>
      <c r="E97" s="206" t="s">
        <v>537</v>
      </c>
    </row>
    <row r="98" customFormat="false" ht="12" hidden="false" customHeight="false" outlineLevel="0" collapsed="false">
      <c r="A98" s="208" t="n">
        <v>605</v>
      </c>
      <c r="B98" s="206" t="s">
        <v>848</v>
      </c>
      <c r="C98" s="209" t="s">
        <v>849</v>
      </c>
      <c r="D98" s="209" t="s">
        <v>849</v>
      </c>
      <c r="E98" s="206" t="s">
        <v>537</v>
      </c>
    </row>
    <row r="99" customFormat="false" ht="12" hidden="false" customHeight="false" outlineLevel="0" collapsed="false">
      <c r="A99" s="208" t="n">
        <v>606</v>
      </c>
      <c r="B99" s="206" t="s">
        <v>850</v>
      </c>
      <c r="C99" s="206" t="s">
        <v>851</v>
      </c>
      <c r="D99" s="206" t="s">
        <v>852</v>
      </c>
      <c r="E99" s="206" t="s">
        <v>537</v>
      </c>
    </row>
  </sheetData>
  <sheetProtection sheet="true" password="f7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9"/>
    </sheetView>
  </sheetViews>
  <sheetFormatPr defaultColWidth="8.9921875" defaultRowHeight="12" zeroHeight="false" outlineLevelRow="0" outlineLevelCol="0"/>
  <cols>
    <col collapsed="false" customWidth="true" hidden="false" outlineLevel="0" max="1" min="1" style="214" width="16.12"/>
    <col collapsed="false" customWidth="true" hidden="false" outlineLevel="0" max="2" min="2" style="214" width="30.12"/>
    <col collapsed="false" customWidth="true" hidden="false" outlineLevel="0" max="3" min="3" style="215" width="6.74"/>
    <col collapsed="false" customWidth="false" hidden="false" outlineLevel="0" max="257" min="4" style="214" width="8.99"/>
  </cols>
  <sheetData>
    <row r="1" customFormat="false" ht="12" hidden="false" customHeight="false" outlineLevel="0" collapsed="false">
      <c r="A1" s="216" t="s">
        <v>853</v>
      </c>
      <c r="B1" s="216" t="s">
        <v>854</v>
      </c>
      <c r="C1" s="215" t="s">
        <v>6</v>
      </c>
    </row>
    <row r="2" customFormat="false" ht="12" hidden="false" customHeight="false" outlineLevel="0" collapsed="false">
      <c r="A2" s="216" t="s">
        <v>47</v>
      </c>
      <c r="B2" s="216" t="s">
        <v>855</v>
      </c>
      <c r="C2" s="215" t="s">
        <v>856</v>
      </c>
    </row>
    <row r="3" customFormat="false" ht="12" hidden="false" customHeight="false" outlineLevel="0" collapsed="false">
      <c r="A3" s="216" t="s">
        <v>54</v>
      </c>
      <c r="B3" s="216" t="s">
        <v>857</v>
      </c>
      <c r="C3" s="215" t="s">
        <v>858</v>
      </c>
    </row>
    <row r="4" customFormat="false" ht="12" hidden="false" customHeight="false" outlineLevel="0" collapsed="false">
      <c r="A4" s="216" t="s">
        <v>61</v>
      </c>
      <c r="B4" s="216" t="s">
        <v>859</v>
      </c>
      <c r="C4" s="215" t="s">
        <v>860</v>
      </c>
    </row>
    <row r="5" customFormat="false" ht="12" hidden="false" customHeight="false" outlineLevel="0" collapsed="false">
      <c r="A5" s="216" t="s">
        <v>67</v>
      </c>
      <c r="B5" s="216" t="s">
        <v>861</v>
      </c>
      <c r="C5" s="215" t="s">
        <v>862</v>
      </c>
    </row>
    <row r="6" customFormat="false" ht="12" hidden="false" customHeight="false" outlineLevel="0" collapsed="false">
      <c r="A6" s="216" t="s">
        <v>73</v>
      </c>
      <c r="B6" s="216" t="s">
        <v>863</v>
      </c>
      <c r="C6" s="215" t="s">
        <v>864</v>
      </c>
    </row>
    <row r="7" customFormat="false" ht="12" hidden="false" customHeight="false" outlineLevel="0" collapsed="false">
      <c r="A7" s="216" t="s">
        <v>77</v>
      </c>
      <c r="B7" s="216" t="s">
        <v>865</v>
      </c>
      <c r="C7" s="215" t="s">
        <v>866</v>
      </c>
    </row>
    <row r="8" customFormat="false" ht="12" hidden="false" customHeight="false" outlineLevel="0" collapsed="false">
      <c r="A8" s="216" t="s">
        <v>82</v>
      </c>
      <c r="B8" s="216" t="s">
        <v>867</v>
      </c>
      <c r="C8" s="215" t="s">
        <v>868</v>
      </c>
    </row>
    <row r="9" customFormat="false" ht="12" hidden="false" customHeight="false" outlineLevel="0" collapsed="false">
      <c r="A9" s="216" t="s">
        <v>88</v>
      </c>
      <c r="B9" s="216" t="s">
        <v>869</v>
      </c>
      <c r="C9" s="215" t="s">
        <v>870</v>
      </c>
    </row>
    <row r="10" customFormat="false" ht="12" hidden="false" customHeight="false" outlineLevel="0" collapsed="false">
      <c r="A10" s="216" t="s">
        <v>94</v>
      </c>
      <c r="B10" s="216" t="s">
        <v>871</v>
      </c>
      <c r="C10" s="215" t="s">
        <v>872</v>
      </c>
    </row>
    <row r="11" customFormat="false" ht="12" hidden="false" customHeight="false" outlineLevel="0" collapsed="false">
      <c r="A11" s="216" t="s">
        <v>99</v>
      </c>
      <c r="B11" s="216" t="s">
        <v>873</v>
      </c>
      <c r="C11" s="215" t="s">
        <v>874</v>
      </c>
    </row>
    <row r="12" customFormat="false" ht="12" hidden="false" customHeight="false" outlineLevel="0" collapsed="false">
      <c r="A12" s="216" t="s">
        <v>104</v>
      </c>
      <c r="B12" s="216" t="s">
        <v>875</v>
      </c>
      <c r="C12" s="215" t="s">
        <v>876</v>
      </c>
    </row>
    <row r="13" customFormat="false" ht="12" hidden="false" customHeight="false" outlineLevel="0" collapsed="false">
      <c r="A13" s="216" t="s">
        <v>108</v>
      </c>
      <c r="B13" s="216" t="s">
        <v>877</v>
      </c>
      <c r="C13" s="215" t="s">
        <v>878</v>
      </c>
    </row>
    <row r="14" customFormat="false" ht="12" hidden="false" customHeight="false" outlineLevel="0" collapsed="false">
      <c r="A14" s="216" t="s">
        <v>879</v>
      </c>
      <c r="B14" s="216" t="s">
        <v>880</v>
      </c>
      <c r="C14" s="215" t="s">
        <v>881</v>
      </c>
    </row>
    <row r="15" customFormat="false" ht="12" hidden="false" customHeight="false" outlineLevel="0" collapsed="false">
      <c r="A15" s="216" t="s">
        <v>116</v>
      </c>
      <c r="B15" s="216" t="s">
        <v>882</v>
      </c>
      <c r="C15" s="215" t="s">
        <v>883</v>
      </c>
    </row>
    <row r="16" customFormat="false" ht="12" hidden="false" customHeight="false" outlineLevel="0" collapsed="false">
      <c r="A16" s="216" t="s">
        <v>120</v>
      </c>
      <c r="B16" s="216" t="s">
        <v>884</v>
      </c>
      <c r="C16" s="215" t="s">
        <v>885</v>
      </c>
    </row>
    <row r="17" customFormat="false" ht="12" hidden="false" customHeight="false" outlineLevel="0" collapsed="false">
      <c r="A17" s="216" t="s">
        <v>124</v>
      </c>
      <c r="B17" s="214" t="s">
        <v>886</v>
      </c>
      <c r="C17" s="215" t="s">
        <v>887</v>
      </c>
    </row>
    <row r="18" customFormat="false" ht="12" hidden="false" customHeight="false" outlineLevel="0" collapsed="false">
      <c r="A18" s="216" t="s">
        <v>127</v>
      </c>
      <c r="B18" s="216" t="s">
        <v>888</v>
      </c>
      <c r="C18" s="215" t="s">
        <v>889</v>
      </c>
    </row>
    <row r="19" customFormat="false" ht="12" hidden="false" customHeight="false" outlineLevel="0" collapsed="false">
      <c r="A19" s="216" t="s">
        <v>131</v>
      </c>
      <c r="B19" s="216" t="s">
        <v>890</v>
      </c>
      <c r="C19" s="215" t="s">
        <v>891</v>
      </c>
    </row>
    <row r="20" customFormat="false" ht="12" hidden="false" customHeight="false" outlineLevel="0" collapsed="false">
      <c r="A20" s="216" t="s">
        <v>135</v>
      </c>
      <c r="B20" s="216" t="s">
        <v>892</v>
      </c>
      <c r="C20" s="215" t="s">
        <v>893</v>
      </c>
    </row>
    <row r="21" customFormat="false" ht="12" hidden="false" customHeight="false" outlineLevel="0" collapsed="false">
      <c r="A21" s="216" t="s">
        <v>138</v>
      </c>
      <c r="B21" s="216" t="s">
        <v>894</v>
      </c>
      <c r="C21" s="215" t="s">
        <v>895</v>
      </c>
    </row>
    <row r="22" customFormat="false" ht="12" hidden="false" customHeight="false" outlineLevel="0" collapsed="false">
      <c r="A22" s="216" t="s">
        <v>141</v>
      </c>
      <c r="B22" s="216" t="s">
        <v>896</v>
      </c>
      <c r="C22" s="215" t="s">
        <v>897</v>
      </c>
    </row>
    <row r="23" customFormat="false" ht="11.25" hidden="false" customHeight="true" outlineLevel="0" collapsed="false">
      <c r="A23" s="216" t="s">
        <v>144</v>
      </c>
      <c r="B23" s="216" t="s">
        <v>898</v>
      </c>
      <c r="C23" s="215" t="s">
        <v>899</v>
      </c>
    </row>
    <row r="24" customFormat="false" ht="12" hidden="false" customHeight="false" outlineLevel="0" collapsed="false">
      <c r="A24" s="216" t="s">
        <v>147</v>
      </c>
      <c r="B24" s="216" t="s">
        <v>900</v>
      </c>
      <c r="C24" s="215" t="s">
        <v>901</v>
      </c>
    </row>
    <row r="25" customFormat="false" ht="12" hidden="false" customHeight="false" outlineLevel="0" collapsed="false">
      <c r="A25" s="216" t="s">
        <v>150</v>
      </c>
      <c r="B25" s="216" t="s">
        <v>902</v>
      </c>
      <c r="C25" s="215" t="s">
        <v>903</v>
      </c>
    </row>
    <row r="26" customFormat="false" ht="12" hidden="false" customHeight="false" outlineLevel="0" collapsed="false">
      <c r="A26" s="216" t="s">
        <v>153</v>
      </c>
      <c r="B26" s="216" t="s">
        <v>904</v>
      </c>
      <c r="C26" s="215" t="s">
        <v>905</v>
      </c>
    </row>
    <row r="27" customFormat="false" ht="12" hidden="false" customHeight="false" outlineLevel="0" collapsed="false">
      <c r="A27" s="216" t="s">
        <v>156</v>
      </c>
      <c r="B27" s="216" t="s">
        <v>906</v>
      </c>
      <c r="C27" s="215" t="s">
        <v>907</v>
      </c>
    </row>
    <row r="28" customFormat="false" ht="12" hidden="false" customHeight="false" outlineLevel="0" collapsed="false">
      <c r="A28" s="214" t="s">
        <v>159</v>
      </c>
      <c r="B28" s="216" t="s">
        <v>908</v>
      </c>
      <c r="C28" s="215" t="s">
        <v>909</v>
      </c>
    </row>
    <row r="29" customFormat="false" ht="12" hidden="false" customHeight="false" outlineLevel="0" collapsed="false">
      <c r="A29" s="216" t="s">
        <v>162</v>
      </c>
      <c r="B29" s="216" t="s">
        <v>910</v>
      </c>
      <c r="C29" s="215" t="s">
        <v>911</v>
      </c>
    </row>
    <row r="30" customFormat="false" ht="12" hidden="false" customHeight="false" outlineLevel="0" collapsed="false">
      <c r="A30" s="216" t="s">
        <v>165</v>
      </c>
      <c r="B30" s="216" t="s">
        <v>912</v>
      </c>
      <c r="C30" s="215" t="s">
        <v>913</v>
      </c>
    </row>
    <row r="31" customFormat="false" ht="12" hidden="false" customHeight="false" outlineLevel="0" collapsed="false">
      <c r="A31" s="216" t="s">
        <v>168</v>
      </c>
      <c r="B31" s="216" t="s">
        <v>914</v>
      </c>
      <c r="C31" s="215" t="s">
        <v>915</v>
      </c>
    </row>
    <row r="32" customFormat="false" ht="12" hidden="false" customHeight="false" outlineLevel="0" collapsed="false">
      <c r="A32" s="216" t="s">
        <v>171</v>
      </c>
      <c r="B32" s="216" t="s">
        <v>916</v>
      </c>
      <c r="C32" s="215" t="s">
        <v>917</v>
      </c>
    </row>
    <row r="33" customFormat="false" ht="12" hidden="false" customHeight="false" outlineLevel="0" collapsed="false">
      <c r="A33" s="216" t="s">
        <v>174</v>
      </c>
      <c r="B33" s="216" t="s">
        <v>918</v>
      </c>
      <c r="C33" s="215" t="s">
        <v>919</v>
      </c>
    </row>
    <row r="34" customFormat="false" ht="12" hidden="false" customHeight="false" outlineLevel="0" collapsed="false">
      <c r="A34" s="216" t="s">
        <v>176</v>
      </c>
      <c r="B34" s="216" t="s">
        <v>920</v>
      </c>
      <c r="C34" s="215" t="s">
        <v>921</v>
      </c>
    </row>
    <row r="35" customFormat="false" ht="12" hidden="false" customHeight="false" outlineLevel="0" collapsed="false">
      <c r="A35" s="216" t="s">
        <v>178</v>
      </c>
      <c r="B35" s="216" t="s">
        <v>922</v>
      </c>
      <c r="C35" s="215" t="s">
        <v>923</v>
      </c>
    </row>
    <row r="36" customFormat="false" ht="12" hidden="false" customHeight="false" outlineLevel="0" collapsed="false">
      <c r="A36" s="216" t="s">
        <v>180</v>
      </c>
      <c r="B36" s="216" t="s">
        <v>924</v>
      </c>
      <c r="C36" s="215" t="s">
        <v>925</v>
      </c>
    </row>
    <row r="37" customFormat="false" ht="12" hidden="false" customHeight="false" outlineLevel="0" collapsed="false">
      <c r="A37" s="216" t="s">
        <v>182</v>
      </c>
      <c r="B37" s="216" t="s">
        <v>926</v>
      </c>
      <c r="C37" s="215" t="s">
        <v>927</v>
      </c>
    </row>
    <row r="38" customFormat="false" ht="12" hidden="false" customHeight="false" outlineLevel="0" collapsed="false">
      <c r="A38" s="216" t="s">
        <v>184</v>
      </c>
      <c r="B38" s="216" t="s">
        <v>928</v>
      </c>
      <c r="C38" s="215" t="s">
        <v>929</v>
      </c>
    </row>
    <row r="39" customFormat="false" ht="12" hidden="false" customHeight="false" outlineLevel="0" collapsed="false">
      <c r="A39" s="216" t="s">
        <v>186</v>
      </c>
      <c r="B39" s="216" t="s">
        <v>930</v>
      </c>
      <c r="C39" s="215" t="s">
        <v>931</v>
      </c>
    </row>
    <row r="40" customFormat="false" ht="12" hidden="false" customHeight="false" outlineLevel="0" collapsed="false">
      <c r="A40" s="216" t="s">
        <v>188</v>
      </c>
      <c r="B40" s="216" t="s">
        <v>932</v>
      </c>
      <c r="C40" s="215" t="s">
        <v>933</v>
      </c>
    </row>
    <row r="41" customFormat="false" ht="12" hidden="false" customHeight="false" outlineLevel="0" collapsed="false">
      <c r="A41" s="216" t="s">
        <v>190</v>
      </c>
      <c r="B41" s="216" t="s">
        <v>934</v>
      </c>
      <c r="C41" s="215" t="s">
        <v>935</v>
      </c>
    </row>
    <row r="42" customFormat="false" ht="12" hidden="false" customHeight="false" outlineLevel="0" collapsed="false">
      <c r="A42" s="216" t="s">
        <v>192</v>
      </c>
      <c r="B42" s="216" t="s">
        <v>936</v>
      </c>
      <c r="C42" s="215" t="s">
        <v>937</v>
      </c>
    </row>
    <row r="43" customFormat="false" ht="12" hidden="false" customHeight="false" outlineLevel="0" collapsed="false">
      <c r="A43" s="216" t="s">
        <v>194</v>
      </c>
      <c r="B43" s="216" t="s">
        <v>938</v>
      </c>
      <c r="C43" s="215" t="s">
        <v>939</v>
      </c>
    </row>
    <row r="44" customFormat="false" ht="12" hidden="false" customHeight="false" outlineLevel="0" collapsed="false">
      <c r="A44" s="216" t="s">
        <v>196</v>
      </c>
      <c r="B44" s="216" t="s">
        <v>940</v>
      </c>
      <c r="C44" s="215" t="s">
        <v>941</v>
      </c>
    </row>
    <row r="45" customFormat="false" ht="12" hidden="false" customHeight="false" outlineLevel="0" collapsed="false">
      <c r="A45" s="216" t="s">
        <v>198</v>
      </c>
      <c r="B45" s="216" t="s">
        <v>942</v>
      </c>
      <c r="C45" s="215" t="s">
        <v>943</v>
      </c>
    </row>
    <row r="46" customFormat="false" ht="12" hidden="false" customHeight="false" outlineLevel="0" collapsed="false">
      <c r="A46" s="216" t="s">
        <v>200</v>
      </c>
      <c r="B46" s="216" t="s">
        <v>944</v>
      </c>
      <c r="C46" s="215" t="s">
        <v>945</v>
      </c>
    </row>
    <row r="47" customFormat="false" ht="12" hidden="false" customHeight="false" outlineLevel="0" collapsed="false">
      <c r="A47" s="216" t="s">
        <v>202</v>
      </c>
      <c r="B47" s="216" t="s">
        <v>946</v>
      </c>
      <c r="C47" s="215" t="s">
        <v>947</v>
      </c>
    </row>
    <row r="48" customFormat="false" ht="12" hidden="false" customHeight="false" outlineLevel="0" collapsed="false">
      <c r="A48" s="216" t="s">
        <v>204</v>
      </c>
      <c r="B48" s="216" t="s">
        <v>948</v>
      </c>
      <c r="C48" s="215" t="s">
        <v>949</v>
      </c>
    </row>
    <row r="49" customFormat="false" ht="12" hidden="false" customHeight="false" outlineLevel="0" collapsed="false">
      <c r="A49" s="216" t="s">
        <v>206</v>
      </c>
      <c r="B49" s="216" t="s">
        <v>950</v>
      </c>
      <c r="C49" s="215" t="s">
        <v>951</v>
      </c>
    </row>
    <row r="50" customFormat="false" ht="12" hidden="false" customHeight="false" outlineLevel="0" collapsed="false">
      <c r="A50" s="216" t="s">
        <v>207</v>
      </c>
      <c r="B50" s="216" t="s">
        <v>952</v>
      </c>
      <c r="C50" s="215" t="s">
        <v>953</v>
      </c>
    </row>
    <row r="51" customFormat="false" ht="12" hidden="false" customHeight="false" outlineLevel="0" collapsed="false">
      <c r="A51" s="216" t="s">
        <v>208</v>
      </c>
      <c r="B51" s="216" t="s">
        <v>954</v>
      </c>
      <c r="C51" s="215" t="s">
        <v>955</v>
      </c>
    </row>
    <row r="52" customFormat="false" ht="12" hidden="false" customHeight="false" outlineLevel="0" collapsed="false">
      <c r="A52" s="216" t="s">
        <v>209</v>
      </c>
      <c r="B52" s="216" t="s">
        <v>956</v>
      </c>
      <c r="C52" s="215" t="s">
        <v>957</v>
      </c>
    </row>
    <row r="53" customFormat="false" ht="12" hidden="false" customHeight="false" outlineLevel="0" collapsed="false">
      <c r="A53" s="216" t="s">
        <v>210</v>
      </c>
      <c r="B53" s="216" t="s">
        <v>958</v>
      </c>
      <c r="C53" s="215" t="s">
        <v>959</v>
      </c>
    </row>
    <row r="54" customFormat="false" ht="12" hidden="false" customHeight="false" outlineLevel="0" collapsed="false">
      <c r="A54" s="216" t="s">
        <v>211</v>
      </c>
      <c r="B54" s="216" t="s">
        <v>960</v>
      </c>
      <c r="C54" s="215" t="s">
        <v>961</v>
      </c>
    </row>
    <row r="55" customFormat="false" ht="12" hidden="false" customHeight="false" outlineLevel="0" collapsed="false">
      <c r="A55" s="216" t="s">
        <v>212</v>
      </c>
      <c r="B55" s="216" t="s">
        <v>962</v>
      </c>
      <c r="C55" s="215" t="s">
        <v>963</v>
      </c>
    </row>
    <row r="56" customFormat="false" ht="12" hidden="false" customHeight="false" outlineLevel="0" collapsed="false">
      <c r="A56" s="216" t="s">
        <v>213</v>
      </c>
      <c r="B56" s="216" t="s">
        <v>964</v>
      </c>
      <c r="C56" s="215" t="s">
        <v>965</v>
      </c>
    </row>
    <row r="57" customFormat="false" ht="12" hidden="false" customHeight="false" outlineLevel="0" collapsed="false">
      <c r="A57" s="216" t="s">
        <v>214</v>
      </c>
      <c r="B57" s="216" t="s">
        <v>966</v>
      </c>
      <c r="C57" s="215" t="s">
        <v>967</v>
      </c>
    </row>
    <row r="58" customFormat="false" ht="12" hidden="false" customHeight="false" outlineLevel="0" collapsed="false">
      <c r="A58" s="216" t="s">
        <v>215</v>
      </c>
      <c r="B58" s="216" t="s">
        <v>968</v>
      </c>
      <c r="C58" s="215" t="s">
        <v>969</v>
      </c>
    </row>
    <row r="59" customFormat="false" ht="12" hidden="false" customHeight="false" outlineLevel="0" collapsed="false">
      <c r="A59" s="216" t="s">
        <v>216</v>
      </c>
      <c r="B59" s="216" t="s">
        <v>970</v>
      </c>
      <c r="C59" s="215" t="s">
        <v>971</v>
      </c>
    </row>
    <row r="60" customFormat="false" ht="12" hidden="false" customHeight="false" outlineLevel="0" collapsed="false">
      <c r="A60" s="216" t="s">
        <v>217</v>
      </c>
      <c r="B60" s="216" t="s">
        <v>972</v>
      </c>
      <c r="C60" s="215" t="s">
        <v>973</v>
      </c>
    </row>
    <row r="61" customFormat="false" ht="12" hidden="false" customHeight="false" outlineLevel="0" collapsed="false">
      <c r="A61" s="216" t="s">
        <v>218</v>
      </c>
      <c r="B61" s="216" t="s">
        <v>974</v>
      </c>
      <c r="C61" s="215" t="s">
        <v>975</v>
      </c>
    </row>
    <row r="62" customFormat="false" ht="12" hidden="false" customHeight="false" outlineLevel="0" collapsed="false">
      <c r="A62" s="216" t="s">
        <v>219</v>
      </c>
      <c r="B62" s="216" t="s">
        <v>976</v>
      </c>
      <c r="C62" s="215" t="s">
        <v>977</v>
      </c>
    </row>
    <row r="63" customFormat="false" ht="12" hidden="false" customHeight="false" outlineLevel="0" collapsed="false">
      <c r="A63" s="216" t="s">
        <v>220</v>
      </c>
      <c r="B63" s="216" t="s">
        <v>978</v>
      </c>
      <c r="C63" s="215" t="s">
        <v>979</v>
      </c>
    </row>
    <row r="64" customFormat="false" ht="12" hidden="false" customHeight="false" outlineLevel="0" collapsed="false">
      <c r="A64" s="216" t="s">
        <v>221</v>
      </c>
      <c r="B64" s="216" t="s">
        <v>980</v>
      </c>
      <c r="C64" s="215" t="s">
        <v>981</v>
      </c>
    </row>
    <row r="65" customFormat="false" ht="12" hidden="false" customHeight="false" outlineLevel="0" collapsed="false">
      <c r="A65" s="216" t="s">
        <v>222</v>
      </c>
      <c r="B65" s="216" t="s">
        <v>982</v>
      </c>
      <c r="C65" s="215" t="s">
        <v>983</v>
      </c>
    </row>
    <row r="66" customFormat="false" ht="12" hidden="false" customHeight="false" outlineLevel="0" collapsed="false">
      <c r="A66" s="216" t="s">
        <v>223</v>
      </c>
      <c r="B66" s="216" t="s">
        <v>984</v>
      </c>
      <c r="C66" s="215" t="s">
        <v>985</v>
      </c>
    </row>
    <row r="67" customFormat="false" ht="12" hidden="false" customHeight="false" outlineLevel="0" collapsed="false">
      <c r="A67" s="216" t="s">
        <v>224</v>
      </c>
      <c r="B67" s="216" t="s">
        <v>986</v>
      </c>
      <c r="C67" s="215" t="s">
        <v>987</v>
      </c>
    </row>
    <row r="68" customFormat="false" ht="12" hidden="false" customHeight="false" outlineLevel="0" collapsed="false">
      <c r="A68" s="216" t="s">
        <v>225</v>
      </c>
      <c r="B68" s="216" t="s">
        <v>988</v>
      </c>
      <c r="C68" s="215" t="s">
        <v>989</v>
      </c>
    </row>
    <row r="69" customFormat="false" ht="12" hidden="false" customHeight="false" outlineLevel="0" collapsed="false">
      <c r="A69" s="216" t="s">
        <v>226</v>
      </c>
      <c r="B69" s="216" t="s">
        <v>990</v>
      </c>
      <c r="C69" s="215" t="s">
        <v>991</v>
      </c>
    </row>
    <row r="70" customFormat="false" ht="12" hidden="false" customHeight="false" outlineLevel="0" collapsed="false">
      <c r="A70" s="216" t="s">
        <v>227</v>
      </c>
      <c r="B70" s="216" t="s">
        <v>992</v>
      </c>
      <c r="C70" s="215" t="s">
        <v>993</v>
      </c>
    </row>
    <row r="71" customFormat="false" ht="12" hidden="false" customHeight="false" outlineLevel="0" collapsed="false">
      <c r="A71" s="216" t="s">
        <v>228</v>
      </c>
      <c r="B71" s="216" t="s">
        <v>994</v>
      </c>
      <c r="C71" s="215" t="s">
        <v>995</v>
      </c>
    </row>
    <row r="72" customFormat="false" ht="12" hidden="false" customHeight="false" outlineLevel="0" collapsed="false">
      <c r="A72" s="216" t="s">
        <v>229</v>
      </c>
      <c r="B72" s="216" t="s">
        <v>996</v>
      </c>
      <c r="C72" s="215" t="s">
        <v>997</v>
      </c>
    </row>
    <row r="73" customFormat="false" ht="12" hidden="false" customHeight="false" outlineLevel="0" collapsed="false">
      <c r="A73" s="216" t="s">
        <v>230</v>
      </c>
      <c r="B73" s="216" t="s">
        <v>998</v>
      </c>
      <c r="C73" s="215" t="s">
        <v>999</v>
      </c>
    </row>
    <row r="74" customFormat="false" ht="12" hidden="false" customHeight="false" outlineLevel="0" collapsed="false">
      <c r="A74" s="216" t="s">
        <v>231</v>
      </c>
      <c r="B74" s="216" t="s">
        <v>1000</v>
      </c>
      <c r="C74" s="215" t="s">
        <v>1001</v>
      </c>
    </row>
    <row r="75" customFormat="false" ht="12" hidden="false" customHeight="false" outlineLevel="0" collapsed="false">
      <c r="A75" s="216" t="s">
        <v>232</v>
      </c>
      <c r="B75" s="216" t="s">
        <v>1002</v>
      </c>
      <c r="C75" s="215" t="s">
        <v>1003</v>
      </c>
    </row>
    <row r="76" customFormat="false" ht="12" hidden="false" customHeight="false" outlineLevel="0" collapsed="false">
      <c r="A76" s="216" t="s">
        <v>233</v>
      </c>
      <c r="B76" s="216" t="s">
        <v>1004</v>
      </c>
      <c r="C76" s="215" t="s">
        <v>1005</v>
      </c>
    </row>
    <row r="77" customFormat="false" ht="12" hidden="false" customHeight="false" outlineLevel="0" collapsed="false">
      <c r="A77" s="216" t="s">
        <v>234</v>
      </c>
      <c r="B77" s="216" t="s">
        <v>1006</v>
      </c>
      <c r="C77" s="215" t="s">
        <v>1007</v>
      </c>
    </row>
    <row r="78" customFormat="false" ht="12" hidden="false" customHeight="false" outlineLevel="0" collapsed="false">
      <c r="A78" s="216" t="s">
        <v>235</v>
      </c>
      <c r="B78" s="216" t="s">
        <v>1008</v>
      </c>
      <c r="C78" s="215" t="s">
        <v>1009</v>
      </c>
    </row>
    <row r="79" customFormat="false" ht="12" hidden="false" customHeight="false" outlineLevel="0" collapsed="false">
      <c r="A79" s="216" t="s">
        <v>236</v>
      </c>
      <c r="B79" s="216" t="s">
        <v>1010</v>
      </c>
      <c r="C79" s="215" t="s">
        <v>1011</v>
      </c>
    </row>
    <row r="80" customFormat="false" ht="12" hidden="false" customHeight="false" outlineLevel="0" collapsed="false">
      <c r="A80" s="216" t="s">
        <v>237</v>
      </c>
      <c r="B80" s="216" t="s">
        <v>1012</v>
      </c>
      <c r="C80" s="215" t="s">
        <v>1013</v>
      </c>
    </row>
    <row r="81" customFormat="false" ht="12" hidden="false" customHeight="false" outlineLevel="0" collapsed="false">
      <c r="A81" s="216" t="s">
        <v>238</v>
      </c>
      <c r="B81" s="216" t="s">
        <v>1014</v>
      </c>
      <c r="C81" s="215" t="s">
        <v>1015</v>
      </c>
    </row>
    <row r="82" customFormat="false" ht="12" hidden="false" customHeight="false" outlineLevel="0" collapsed="false">
      <c r="A82" s="216" t="s">
        <v>239</v>
      </c>
      <c r="B82" s="216" t="s">
        <v>1016</v>
      </c>
      <c r="C82" s="215" t="s">
        <v>1017</v>
      </c>
    </row>
    <row r="83" customFormat="false" ht="12" hidden="false" customHeight="false" outlineLevel="0" collapsed="false">
      <c r="A83" s="216" t="s">
        <v>240</v>
      </c>
      <c r="B83" s="216" t="s">
        <v>1018</v>
      </c>
      <c r="C83" s="215" t="s">
        <v>1019</v>
      </c>
    </row>
    <row r="84" customFormat="false" ht="12" hidden="false" customHeight="false" outlineLevel="0" collapsed="false">
      <c r="A84" s="216" t="s">
        <v>241</v>
      </c>
      <c r="B84" s="216" t="s">
        <v>1020</v>
      </c>
      <c r="C84" s="215" t="s">
        <v>1021</v>
      </c>
    </row>
    <row r="85" customFormat="false" ht="12" hidden="false" customHeight="false" outlineLevel="0" collapsed="false">
      <c r="A85" s="216" t="s">
        <v>242</v>
      </c>
      <c r="B85" s="216" t="s">
        <v>1022</v>
      </c>
      <c r="C85" s="215" t="s">
        <v>1023</v>
      </c>
    </row>
    <row r="86" customFormat="false" ht="12" hidden="false" customHeight="false" outlineLevel="0" collapsed="false">
      <c r="A86" s="216" t="s">
        <v>1024</v>
      </c>
      <c r="B86" s="216" t="s">
        <v>1025</v>
      </c>
      <c r="C86" s="215" t="s">
        <v>1026</v>
      </c>
    </row>
    <row r="87" customFormat="false" ht="12" hidden="false" customHeight="false" outlineLevel="0" collapsed="false">
      <c r="A87" s="216" t="s">
        <v>244</v>
      </c>
      <c r="B87" s="216" t="s">
        <v>1027</v>
      </c>
      <c r="C87" s="215" t="s">
        <v>1028</v>
      </c>
    </row>
    <row r="88" customFormat="false" ht="12" hidden="false" customHeight="false" outlineLevel="0" collapsed="false">
      <c r="A88" s="216" t="s">
        <v>245</v>
      </c>
      <c r="B88" s="216" t="s">
        <v>1029</v>
      </c>
      <c r="C88" s="215" t="s">
        <v>1030</v>
      </c>
    </row>
    <row r="89" customFormat="false" ht="12" hidden="false" customHeight="false" outlineLevel="0" collapsed="false">
      <c r="A89" s="216" t="s">
        <v>246</v>
      </c>
      <c r="B89" s="216" t="s">
        <v>1031</v>
      </c>
      <c r="C89" s="215" t="s">
        <v>1032</v>
      </c>
    </row>
    <row r="90" customFormat="false" ht="12" hidden="false" customHeight="false" outlineLevel="0" collapsed="false">
      <c r="A90" s="216" t="s">
        <v>247</v>
      </c>
      <c r="B90" s="216" t="s">
        <v>1033</v>
      </c>
      <c r="C90" s="215" t="s">
        <v>1032</v>
      </c>
    </row>
    <row r="91" customFormat="false" ht="12" hidden="false" customHeight="false" outlineLevel="0" collapsed="false">
      <c r="A91" s="216" t="s">
        <v>248</v>
      </c>
      <c r="B91" s="216" t="s">
        <v>1034</v>
      </c>
      <c r="C91" s="215" t="s">
        <v>1035</v>
      </c>
    </row>
    <row r="92" customFormat="false" ht="12" hidden="false" customHeight="false" outlineLevel="0" collapsed="false">
      <c r="A92" s="216" t="s">
        <v>249</v>
      </c>
      <c r="B92" s="216" t="s">
        <v>1036</v>
      </c>
      <c r="C92" s="215" t="s">
        <v>1037</v>
      </c>
    </row>
    <row r="93" customFormat="false" ht="12" hidden="false" customHeight="false" outlineLevel="0" collapsed="false">
      <c r="A93" s="216" t="s">
        <v>250</v>
      </c>
      <c r="B93" s="216" t="s">
        <v>1038</v>
      </c>
      <c r="C93" s="215" t="s">
        <v>1039</v>
      </c>
    </row>
    <row r="94" customFormat="false" ht="12" hidden="false" customHeight="false" outlineLevel="0" collapsed="false">
      <c r="A94" s="216" t="s">
        <v>251</v>
      </c>
      <c r="B94" s="216" t="s">
        <v>1040</v>
      </c>
      <c r="C94" s="215" t="s">
        <v>1041</v>
      </c>
    </row>
    <row r="95" customFormat="false" ht="12" hidden="false" customHeight="false" outlineLevel="0" collapsed="false">
      <c r="A95" s="216" t="s">
        <v>252</v>
      </c>
      <c r="B95" s="216" t="s">
        <v>1042</v>
      </c>
      <c r="C95" s="215" t="s">
        <v>1043</v>
      </c>
    </row>
    <row r="96" customFormat="false" ht="12" hidden="false" customHeight="false" outlineLevel="0" collapsed="false">
      <c r="A96" s="216" t="s">
        <v>253</v>
      </c>
      <c r="B96" s="216" t="s">
        <v>1044</v>
      </c>
      <c r="C96" s="215" t="s">
        <v>1045</v>
      </c>
    </row>
    <row r="97" customFormat="false" ht="12" hidden="false" customHeight="false" outlineLevel="0" collapsed="false">
      <c r="A97" s="216" t="s">
        <v>254</v>
      </c>
      <c r="B97" s="216" t="s">
        <v>1046</v>
      </c>
      <c r="C97" s="215" t="s">
        <v>1047</v>
      </c>
    </row>
    <row r="98" customFormat="false" ht="12" hidden="false" customHeight="false" outlineLevel="0" collapsed="false">
      <c r="A98" s="216" t="s">
        <v>255</v>
      </c>
      <c r="B98" s="216" t="s">
        <v>1048</v>
      </c>
      <c r="C98" s="215" t="s">
        <v>1049</v>
      </c>
    </row>
    <row r="99" customFormat="false" ht="12" hidden="false" customHeight="false" outlineLevel="0" collapsed="false">
      <c r="A99" s="216" t="s">
        <v>256</v>
      </c>
      <c r="B99" s="216" t="s">
        <v>1050</v>
      </c>
      <c r="C99" s="215" t="s">
        <v>1051</v>
      </c>
    </row>
    <row r="100" customFormat="false" ht="12.75" hidden="false" customHeight="true" outlineLevel="0" collapsed="false">
      <c r="A100" s="216" t="s">
        <v>257</v>
      </c>
      <c r="B100" s="216" t="s">
        <v>1052</v>
      </c>
      <c r="C100" s="215" t="s">
        <v>1053</v>
      </c>
    </row>
    <row r="101" customFormat="false" ht="12.75" hidden="false" customHeight="true" outlineLevel="0" collapsed="false">
      <c r="A101" s="216" t="s">
        <v>258</v>
      </c>
      <c r="B101" s="216" t="s">
        <v>1054</v>
      </c>
      <c r="C101" s="215" t="s">
        <v>1055</v>
      </c>
    </row>
    <row r="102" customFormat="false" ht="12.75" hidden="false" customHeight="true" outlineLevel="0" collapsed="false">
      <c r="A102" s="216" t="s">
        <v>259</v>
      </c>
      <c r="B102" s="216" t="s">
        <v>1056</v>
      </c>
      <c r="C102" s="215" t="s">
        <v>1057</v>
      </c>
    </row>
    <row r="103" customFormat="false" ht="12.75" hidden="false" customHeight="true" outlineLevel="0" collapsed="false">
      <c r="A103" s="216" t="s">
        <v>260</v>
      </c>
      <c r="B103" s="216" t="s">
        <v>1058</v>
      </c>
      <c r="C103" s="215" t="s">
        <v>1059</v>
      </c>
    </row>
    <row r="104" customFormat="false" ht="12.75" hidden="false" customHeight="true" outlineLevel="0" collapsed="false">
      <c r="A104" s="216" t="s">
        <v>261</v>
      </c>
      <c r="B104" s="216" t="s">
        <v>1060</v>
      </c>
      <c r="C104" s="215" t="s">
        <v>1061</v>
      </c>
    </row>
    <row r="105" customFormat="false" ht="12.75" hidden="false" customHeight="true" outlineLevel="0" collapsed="false">
      <c r="A105" s="216" t="s">
        <v>262</v>
      </c>
      <c r="B105" s="216" t="s">
        <v>1062</v>
      </c>
      <c r="C105" s="215" t="s">
        <v>1063</v>
      </c>
    </row>
    <row r="106" customFormat="false" ht="12" hidden="false" customHeight="false" outlineLevel="0" collapsed="false">
      <c r="A106" s="216" t="s">
        <v>263</v>
      </c>
      <c r="B106" s="216" t="s">
        <v>1064</v>
      </c>
      <c r="C106" s="215" t="s">
        <v>1065</v>
      </c>
    </row>
    <row r="107" customFormat="false" ht="12" hidden="false" customHeight="false" outlineLevel="0" collapsed="false">
      <c r="A107" s="216" t="s">
        <v>264</v>
      </c>
      <c r="B107" s="216" t="s">
        <v>1066</v>
      </c>
      <c r="C107" s="215" t="s">
        <v>1067</v>
      </c>
    </row>
    <row r="108" customFormat="false" ht="12" hidden="false" customHeight="false" outlineLevel="0" collapsed="false">
      <c r="A108" s="216" t="s">
        <v>265</v>
      </c>
      <c r="B108" s="216" t="s">
        <v>1068</v>
      </c>
      <c r="C108" s="215" t="s">
        <v>1069</v>
      </c>
    </row>
    <row r="109" customFormat="false" ht="12" hidden="false" customHeight="false" outlineLevel="0" collapsed="false">
      <c r="A109" s="216" t="s">
        <v>266</v>
      </c>
      <c r="B109" s="216" t="s">
        <v>1070</v>
      </c>
      <c r="C109" s="215" t="s">
        <v>1071</v>
      </c>
    </row>
    <row r="110" customFormat="false" ht="12" hidden="false" customHeight="false" outlineLevel="0" collapsed="false">
      <c r="A110" s="216" t="s">
        <v>267</v>
      </c>
      <c r="B110" s="216" t="s">
        <v>1072</v>
      </c>
      <c r="C110" s="215" t="s">
        <v>1073</v>
      </c>
    </row>
    <row r="111" customFormat="false" ht="12" hidden="false" customHeight="false" outlineLevel="0" collapsed="false">
      <c r="A111" s="216" t="s">
        <v>268</v>
      </c>
      <c r="B111" s="216" t="s">
        <v>1074</v>
      </c>
      <c r="C111" s="215" t="s">
        <v>1075</v>
      </c>
    </row>
    <row r="112" customFormat="false" ht="12" hidden="false" customHeight="false" outlineLevel="0" collapsed="false">
      <c r="A112" s="216" t="s">
        <v>269</v>
      </c>
      <c r="B112" s="216" t="s">
        <v>1076</v>
      </c>
      <c r="C112" s="215" t="s">
        <v>1077</v>
      </c>
    </row>
    <row r="113" customFormat="false" ht="12" hidden="false" customHeight="false" outlineLevel="0" collapsed="false">
      <c r="A113" s="216" t="s">
        <v>270</v>
      </c>
      <c r="B113" s="216" t="s">
        <v>1078</v>
      </c>
      <c r="C113" s="215" t="s">
        <v>1079</v>
      </c>
    </row>
    <row r="114" customFormat="false" ht="12" hidden="false" customHeight="false" outlineLevel="0" collapsed="false">
      <c r="A114" s="216" t="s">
        <v>271</v>
      </c>
      <c r="B114" s="216" t="s">
        <v>1080</v>
      </c>
      <c r="C114" s="215" t="s">
        <v>1081</v>
      </c>
    </row>
    <row r="115" customFormat="false" ht="12" hidden="false" customHeight="false" outlineLevel="0" collapsed="false">
      <c r="A115" s="216" t="s">
        <v>272</v>
      </c>
      <c r="B115" s="216" t="s">
        <v>1082</v>
      </c>
      <c r="C115" s="215" t="s">
        <v>1083</v>
      </c>
    </row>
    <row r="116" customFormat="false" ht="12" hidden="false" customHeight="false" outlineLevel="0" collapsed="false">
      <c r="A116" s="216" t="s">
        <v>273</v>
      </c>
      <c r="B116" s="216" t="s">
        <v>1084</v>
      </c>
      <c r="C116" s="215" t="s">
        <v>1085</v>
      </c>
    </row>
    <row r="117" customFormat="false" ht="12" hidden="false" customHeight="false" outlineLevel="0" collapsed="false">
      <c r="A117" s="216" t="s">
        <v>274</v>
      </c>
      <c r="B117" s="216" t="s">
        <v>1086</v>
      </c>
      <c r="C117" s="215" t="s">
        <v>1087</v>
      </c>
    </row>
    <row r="118" customFormat="false" ht="12" hidden="false" customHeight="false" outlineLevel="0" collapsed="false">
      <c r="A118" s="216" t="s">
        <v>275</v>
      </c>
      <c r="B118" s="216" t="s">
        <v>1088</v>
      </c>
      <c r="C118" s="215" t="s">
        <v>1089</v>
      </c>
    </row>
    <row r="119" customFormat="false" ht="12" hidden="false" customHeight="false" outlineLevel="0" collapsed="false">
      <c r="A119" s="216" t="s">
        <v>276</v>
      </c>
      <c r="B119" s="216" t="s">
        <v>1090</v>
      </c>
      <c r="C119" s="215" t="s">
        <v>1091</v>
      </c>
    </row>
    <row r="120" customFormat="false" ht="12" hidden="false" customHeight="false" outlineLevel="0" collapsed="false">
      <c r="A120" s="216" t="s">
        <v>277</v>
      </c>
      <c r="B120" s="216" t="s">
        <v>1092</v>
      </c>
      <c r="C120" s="215" t="s">
        <v>1093</v>
      </c>
    </row>
    <row r="121" customFormat="false" ht="12" hidden="false" customHeight="false" outlineLevel="0" collapsed="false">
      <c r="A121" s="216" t="s">
        <v>278</v>
      </c>
      <c r="B121" s="216" t="s">
        <v>1094</v>
      </c>
      <c r="C121" s="215" t="s">
        <v>1095</v>
      </c>
    </row>
    <row r="122" customFormat="false" ht="12" hidden="false" customHeight="false" outlineLevel="0" collapsed="false">
      <c r="A122" s="216" t="s">
        <v>279</v>
      </c>
      <c r="B122" s="216" t="s">
        <v>1096</v>
      </c>
      <c r="C122" s="215" t="s">
        <v>1097</v>
      </c>
    </row>
    <row r="123" customFormat="false" ht="12" hidden="false" customHeight="false" outlineLevel="0" collapsed="false">
      <c r="A123" s="216" t="s">
        <v>280</v>
      </c>
      <c r="B123" s="216" t="s">
        <v>1098</v>
      </c>
      <c r="C123" s="215" t="s">
        <v>1099</v>
      </c>
    </row>
    <row r="124" customFormat="false" ht="12" hidden="false" customHeight="false" outlineLevel="0" collapsed="false">
      <c r="A124" s="216" t="s">
        <v>281</v>
      </c>
      <c r="B124" s="216" t="s">
        <v>1100</v>
      </c>
      <c r="C124" s="215" t="s">
        <v>1101</v>
      </c>
    </row>
    <row r="125" customFormat="false" ht="12" hidden="false" customHeight="false" outlineLevel="0" collapsed="false">
      <c r="A125" s="216" t="s">
        <v>282</v>
      </c>
      <c r="B125" s="216" t="s">
        <v>1102</v>
      </c>
      <c r="C125" s="215" t="s">
        <v>1103</v>
      </c>
    </row>
    <row r="126" customFormat="false" ht="12" hidden="false" customHeight="false" outlineLevel="0" collapsed="false">
      <c r="A126" s="216" t="s">
        <v>283</v>
      </c>
      <c r="B126" s="216" t="s">
        <v>1104</v>
      </c>
      <c r="C126" s="215" t="s">
        <v>1105</v>
      </c>
    </row>
    <row r="127" customFormat="false" ht="12" hidden="false" customHeight="false" outlineLevel="0" collapsed="false">
      <c r="A127" s="216" t="s">
        <v>284</v>
      </c>
      <c r="B127" s="216" t="s">
        <v>1106</v>
      </c>
      <c r="C127" s="215" t="s">
        <v>1107</v>
      </c>
    </row>
    <row r="128" customFormat="false" ht="12" hidden="false" customHeight="false" outlineLevel="0" collapsed="false">
      <c r="A128" s="216" t="s">
        <v>285</v>
      </c>
      <c r="B128" s="216" t="s">
        <v>1108</v>
      </c>
      <c r="C128" s="215" t="s">
        <v>1109</v>
      </c>
    </row>
    <row r="129" customFormat="false" ht="12" hidden="false" customHeight="false" outlineLevel="0" collapsed="false">
      <c r="A129" s="216" t="s">
        <v>286</v>
      </c>
      <c r="B129" s="216" t="s">
        <v>1110</v>
      </c>
      <c r="C129" s="215" t="s">
        <v>1111</v>
      </c>
    </row>
    <row r="130" customFormat="false" ht="12" hidden="false" customHeight="false" outlineLevel="0" collapsed="false">
      <c r="A130" s="216" t="s">
        <v>287</v>
      </c>
      <c r="B130" s="216" t="s">
        <v>1112</v>
      </c>
      <c r="C130" s="215" t="s">
        <v>1113</v>
      </c>
    </row>
    <row r="131" customFormat="false" ht="12" hidden="false" customHeight="false" outlineLevel="0" collapsed="false">
      <c r="A131" s="216" t="s">
        <v>288</v>
      </c>
      <c r="B131" s="216" t="s">
        <v>1114</v>
      </c>
      <c r="C131" s="215" t="s">
        <v>1115</v>
      </c>
    </row>
    <row r="132" customFormat="false" ht="12" hidden="false" customHeight="false" outlineLevel="0" collapsed="false">
      <c r="A132" s="216" t="s">
        <v>289</v>
      </c>
      <c r="B132" s="216" t="s">
        <v>1116</v>
      </c>
      <c r="C132" s="215" t="s">
        <v>1117</v>
      </c>
    </row>
    <row r="133" customFormat="false" ht="12" hidden="false" customHeight="false" outlineLevel="0" collapsed="false">
      <c r="A133" s="216" t="s">
        <v>290</v>
      </c>
      <c r="B133" s="216" t="s">
        <v>1118</v>
      </c>
      <c r="C133" s="215" t="s">
        <v>1119</v>
      </c>
    </row>
    <row r="134" customFormat="false" ht="12" hidden="false" customHeight="false" outlineLevel="0" collapsed="false">
      <c r="A134" s="216" t="s">
        <v>291</v>
      </c>
      <c r="B134" s="216" t="s">
        <v>1120</v>
      </c>
      <c r="C134" s="215" t="s">
        <v>1121</v>
      </c>
    </row>
    <row r="135" customFormat="false" ht="12" hidden="false" customHeight="false" outlineLevel="0" collapsed="false">
      <c r="A135" s="216" t="s">
        <v>292</v>
      </c>
      <c r="B135" s="216" t="s">
        <v>1122</v>
      </c>
      <c r="C135" s="215" t="s">
        <v>1123</v>
      </c>
    </row>
    <row r="136" customFormat="false" ht="12" hidden="false" customHeight="false" outlineLevel="0" collapsed="false">
      <c r="A136" s="216" t="s">
        <v>293</v>
      </c>
      <c r="B136" s="216" t="s">
        <v>1124</v>
      </c>
      <c r="C136" s="215" t="s">
        <v>1125</v>
      </c>
    </row>
    <row r="137" customFormat="false" ht="12" hidden="false" customHeight="false" outlineLevel="0" collapsed="false">
      <c r="A137" s="216" t="s">
        <v>294</v>
      </c>
      <c r="B137" s="216" t="s">
        <v>1126</v>
      </c>
      <c r="C137" s="215" t="s">
        <v>1127</v>
      </c>
    </row>
    <row r="138" customFormat="false" ht="12" hidden="false" customHeight="false" outlineLevel="0" collapsed="false">
      <c r="A138" s="216" t="s">
        <v>295</v>
      </c>
      <c r="B138" s="216" t="s">
        <v>1128</v>
      </c>
      <c r="C138" s="215" t="s">
        <v>1129</v>
      </c>
    </row>
    <row r="139" customFormat="false" ht="12" hidden="false" customHeight="false" outlineLevel="0" collapsed="false">
      <c r="A139" s="216" t="s">
        <v>296</v>
      </c>
      <c r="B139" s="216" t="s">
        <v>1130</v>
      </c>
      <c r="C139" s="215" t="s">
        <v>1131</v>
      </c>
    </row>
    <row r="140" customFormat="false" ht="12" hidden="false" customHeight="false" outlineLevel="0" collapsed="false">
      <c r="A140" s="216" t="s">
        <v>297</v>
      </c>
      <c r="B140" s="216" t="s">
        <v>1132</v>
      </c>
      <c r="C140" s="215" t="s">
        <v>1133</v>
      </c>
    </row>
    <row r="141" customFormat="false" ht="12" hidden="false" customHeight="false" outlineLevel="0" collapsed="false">
      <c r="A141" s="216" t="s">
        <v>298</v>
      </c>
      <c r="B141" s="216" t="s">
        <v>1134</v>
      </c>
      <c r="C141" s="215" t="s">
        <v>1135</v>
      </c>
    </row>
    <row r="142" customFormat="false" ht="12" hidden="false" customHeight="false" outlineLevel="0" collapsed="false">
      <c r="A142" s="216" t="s">
        <v>299</v>
      </c>
      <c r="B142" s="216" t="s">
        <v>1136</v>
      </c>
      <c r="C142" s="215" t="s">
        <v>1137</v>
      </c>
    </row>
    <row r="143" customFormat="false" ht="12" hidden="false" customHeight="false" outlineLevel="0" collapsed="false">
      <c r="A143" s="216" t="s">
        <v>300</v>
      </c>
      <c r="B143" s="216" t="s">
        <v>1138</v>
      </c>
      <c r="C143" s="215" t="s">
        <v>1139</v>
      </c>
    </row>
    <row r="144" customFormat="false" ht="12" hidden="false" customHeight="false" outlineLevel="0" collapsed="false">
      <c r="A144" s="216" t="s">
        <v>301</v>
      </c>
      <c r="B144" s="216" t="s">
        <v>1140</v>
      </c>
      <c r="C144" s="215" t="s">
        <v>1141</v>
      </c>
    </row>
    <row r="145" customFormat="false" ht="12" hidden="false" customHeight="false" outlineLevel="0" collapsed="false">
      <c r="A145" s="216" t="s">
        <v>302</v>
      </c>
      <c r="B145" s="216" t="s">
        <v>1142</v>
      </c>
      <c r="C145" s="215" t="s">
        <v>1143</v>
      </c>
    </row>
    <row r="146" customFormat="false" ht="12" hidden="false" customHeight="false" outlineLevel="0" collapsed="false">
      <c r="A146" s="216" t="s">
        <v>303</v>
      </c>
      <c r="B146" s="216" t="s">
        <v>1144</v>
      </c>
      <c r="C146" s="215" t="s">
        <v>1145</v>
      </c>
    </row>
    <row r="147" customFormat="false" ht="12" hidden="false" customHeight="false" outlineLevel="0" collapsed="false">
      <c r="A147" s="216" t="s">
        <v>304</v>
      </c>
      <c r="B147" s="216" t="s">
        <v>1146</v>
      </c>
      <c r="C147" s="215" t="s">
        <v>1147</v>
      </c>
    </row>
    <row r="148" customFormat="false" ht="12" hidden="false" customHeight="false" outlineLevel="0" collapsed="false">
      <c r="A148" s="216" t="s">
        <v>305</v>
      </c>
      <c r="B148" s="216" t="s">
        <v>1148</v>
      </c>
      <c r="C148" s="215" t="s">
        <v>1149</v>
      </c>
    </row>
    <row r="149" customFormat="false" ht="12" hidden="false" customHeight="false" outlineLevel="0" collapsed="false">
      <c r="A149" s="216" t="s">
        <v>306</v>
      </c>
      <c r="B149" s="216" t="s">
        <v>1150</v>
      </c>
      <c r="C149" s="215" t="s">
        <v>1151</v>
      </c>
    </row>
    <row r="150" customFormat="false" ht="12" hidden="false" customHeight="false" outlineLevel="0" collapsed="false">
      <c r="A150" s="216" t="s">
        <v>307</v>
      </c>
      <c r="B150" s="216" t="s">
        <v>1152</v>
      </c>
      <c r="C150" s="215" t="s">
        <v>1153</v>
      </c>
    </row>
    <row r="151" customFormat="false" ht="12" hidden="false" customHeight="false" outlineLevel="0" collapsed="false">
      <c r="A151" s="216" t="s">
        <v>308</v>
      </c>
      <c r="B151" s="216" t="s">
        <v>1154</v>
      </c>
      <c r="C151" s="215" t="s">
        <v>1155</v>
      </c>
    </row>
    <row r="152" customFormat="false" ht="12" hidden="false" customHeight="false" outlineLevel="0" collapsed="false">
      <c r="A152" s="216" t="s">
        <v>309</v>
      </c>
      <c r="B152" s="216" t="s">
        <v>1156</v>
      </c>
      <c r="C152" s="215" t="s">
        <v>1157</v>
      </c>
    </row>
    <row r="153" customFormat="false" ht="12" hidden="false" customHeight="false" outlineLevel="0" collapsed="false">
      <c r="A153" s="216" t="s">
        <v>310</v>
      </c>
      <c r="B153" s="216" t="s">
        <v>1158</v>
      </c>
      <c r="C153" s="215" t="s">
        <v>1159</v>
      </c>
    </row>
    <row r="154" customFormat="false" ht="12" hidden="false" customHeight="false" outlineLevel="0" collapsed="false">
      <c r="A154" s="216" t="s">
        <v>311</v>
      </c>
      <c r="B154" s="216" t="s">
        <v>1160</v>
      </c>
      <c r="C154" s="215" t="s">
        <v>1161</v>
      </c>
    </row>
    <row r="155" customFormat="false" ht="12" hidden="false" customHeight="false" outlineLevel="0" collapsed="false">
      <c r="A155" s="216" t="s">
        <v>312</v>
      </c>
      <c r="B155" s="216" t="s">
        <v>1162</v>
      </c>
      <c r="C155" s="215" t="s">
        <v>1163</v>
      </c>
    </row>
    <row r="156" customFormat="false" ht="12" hidden="false" customHeight="false" outlineLevel="0" collapsed="false">
      <c r="A156" s="216" t="s">
        <v>313</v>
      </c>
      <c r="B156" s="216" t="s">
        <v>1164</v>
      </c>
      <c r="C156" s="215" t="s">
        <v>1165</v>
      </c>
    </row>
    <row r="157" customFormat="false" ht="12" hidden="false" customHeight="false" outlineLevel="0" collapsed="false">
      <c r="A157" s="216" t="s">
        <v>314</v>
      </c>
      <c r="B157" s="216" t="s">
        <v>1166</v>
      </c>
      <c r="C157" s="215" t="s">
        <v>1167</v>
      </c>
    </row>
    <row r="158" customFormat="false" ht="12" hidden="false" customHeight="false" outlineLevel="0" collapsed="false">
      <c r="A158" s="216" t="s">
        <v>315</v>
      </c>
      <c r="B158" s="216" t="s">
        <v>1168</v>
      </c>
      <c r="C158" s="215" t="s">
        <v>1169</v>
      </c>
    </row>
    <row r="159" customFormat="false" ht="12" hidden="false" customHeight="false" outlineLevel="0" collapsed="false">
      <c r="A159" s="216" t="s">
        <v>316</v>
      </c>
      <c r="B159" s="216" t="s">
        <v>1170</v>
      </c>
      <c r="C159" s="215" t="s">
        <v>1171</v>
      </c>
    </row>
    <row r="160" customFormat="false" ht="12" hidden="false" customHeight="false" outlineLevel="0" collapsed="false">
      <c r="A160" s="216" t="s">
        <v>317</v>
      </c>
      <c r="B160" s="216" t="s">
        <v>1172</v>
      </c>
      <c r="C160" s="215" t="s">
        <v>1173</v>
      </c>
    </row>
    <row r="161" customFormat="false" ht="12" hidden="false" customHeight="false" outlineLevel="0" collapsed="false">
      <c r="A161" s="216" t="s">
        <v>318</v>
      </c>
      <c r="B161" s="216" t="s">
        <v>1174</v>
      </c>
      <c r="C161" s="215" t="s">
        <v>1175</v>
      </c>
    </row>
    <row r="162" customFormat="false" ht="12" hidden="false" customHeight="false" outlineLevel="0" collapsed="false">
      <c r="A162" s="216" t="s">
        <v>319</v>
      </c>
      <c r="B162" s="216" t="s">
        <v>1176</v>
      </c>
      <c r="C162" s="215" t="s">
        <v>1177</v>
      </c>
    </row>
    <row r="163" customFormat="false" ht="12" hidden="false" customHeight="false" outlineLevel="0" collapsed="false">
      <c r="A163" s="216" t="s">
        <v>320</v>
      </c>
      <c r="B163" s="216" t="s">
        <v>1178</v>
      </c>
      <c r="C163" s="215" t="s">
        <v>1179</v>
      </c>
    </row>
    <row r="164" customFormat="false" ht="12" hidden="false" customHeight="false" outlineLevel="0" collapsed="false">
      <c r="A164" s="216" t="s">
        <v>321</v>
      </c>
      <c r="B164" s="216" t="s">
        <v>1180</v>
      </c>
      <c r="C164" s="215" t="s">
        <v>1181</v>
      </c>
    </row>
    <row r="165" customFormat="false" ht="12" hidden="false" customHeight="false" outlineLevel="0" collapsed="false">
      <c r="A165" s="216" t="s">
        <v>322</v>
      </c>
      <c r="B165" s="216" t="s">
        <v>1182</v>
      </c>
      <c r="C165" s="215" t="s">
        <v>1183</v>
      </c>
    </row>
    <row r="166" customFormat="false" ht="12" hidden="false" customHeight="false" outlineLevel="0" collapsed="false">
      <c r="A166" s="216" t="s">
        <v>323</v>
      </c>
      <c r="B166" s="216" t="s">
        <v>1184</v>
      </c>
      <c r="C166" s="215" t="s">
        <v>1185</v>
      </c>
    </row>
    <row r="167" customFormat="false" ht="12" hidden="false" customHeight="false" outlineLevel="0" collapsed="false">
      <c r="A167" s="216" t="s">
        <v>324</v>
      </c>
      <c r="B167" s="216" t="s">
        <v>1186</v>
      </c>
      <c r="C167" s="215" t="s">
        <v>1187</v>
      </c>
    </row>
    <row r="168" customFormat="false" ht="12" hidden="false" customHeight="false" outlineLevel="0" collapsed="false">
      <c r="A168" s="216" t="s">
        <v>325</v>
      </c>
      <c r="B168" s="216" t="s">
        <v>1188</v>
      </c>
      <c r="C168" s="215" t="s">
        <v>1189</v>
      </c>
    </row>
    <row r="169" customFormat="false" ht="12" hidden="false" customHeight="false" outlineLevel="0" collapsed="false">
      <c r="A169" s="216" t="s">
        <v>326</v>
      </c>
      <c r="B169" s="216" t="s">
        <v>1190</v>
      </c>
      <c r="C169" s="215" t="s">
        <v>1191</v>
      </c>
    </row>
    <row r="170" customFormat="false" ht="12" hidden="false" customHeight="false" outlineLevel="0" collapsed="false">
      <c r="A170" s="216" t="s">
        <v>327</v>
      </c>
      <c r="B170" s="216" t="s">
        <v>1192</v>
      </c>
      <c r="C170" s="215" t="s">
        <v>1193</v>
      </c>
    </row>
    <row r="171" customFormat="false" ht="11.25" hidden="false" customHeight="true" outlineLevel="0" collapsed="false">
      <c r="A171" s="216" t="s">
        <v>328</v>
      </c>
      <c r="B171" s="216" t="s">
        <v>1194</v>
      </c>
      <c r="C171" s="215" t="s">
        <v>1195</v>
      </c>
    </row>
    <row r="172" customFormat="false" ht="12" hidden="false" customHeight="false" outlineLevel="0" collapsed="false">
      <c r="A172" s="216" t="s">
        <v>329</v>
      </c>
      <c r="B172" s="216" t="s">
        <v>1196</v>
      </c>
      <c r="C172" s="215" t="s">
        <v>1197</v>
      </c>
    </row>
    <row r="173" customFormat="false" ht="12" hidden="false" customHeight="false" outlineLevel="0" collapsed="false">
      <c r="A173" s="216" t="s">
        <v>330</v>
      </c>
      <c r="B173" s="216" t="s">
        <v>1198</v>
      </c>
      <c r="C173" s="215" t="s">
        <v>1199</v>
      </c>
    </row>
    <row r="174" customFormat="false" ht="12" hidden="false" customHeight="false" outlineLevel="0" collapsed="false">
      <c r="A174" s="216" t="s">
        <v>331</v>
      </c>
      <c r="B174" s="216" t="s">
        <v>1200</v>
      </c>
      <c r="C174" s="215" t="s">
        <v>1201</v>
      </c>
    </row>
    <row r="175" customFormat="false" ht="12" hidden="false" customHeight="false" outlineLevel="0" collapsed="false">
      <c r="A175" s="216" t="s">
        <v>332</v>
      </c>
      <c r="B175" s="216" t="s">
        <v>1202</v>
      </c>
      <c r="C175" s="215" t="s">
        <v>1203</v>
      </c>
    </row>
    <row r="176" customFormat="false" ht="12" hidden="false" customHeight="false" outlineLevel="0" collapsed="false">
      <c r="A176" s="216" t="s">
        <v>333</v>
      </c>
      <c r="B176" s="216" t="s">
        <v>1204</v>
      </c>
      <c r="C176" s="215" t="s">
        <v>1205</v>
      </c>
    </row>
    <row r="177" customFormat="false" ht="12" hidden="false" customHeight="false" outlineLevel="0" collapsed="false">
      <c r="A177" s="216" t="s">
        <v>334</v>
      </c>
      <c r="B177" s="216" t="s">
        <v>1206</v>
      </c>
      <c r="C177" s="215" t="s">
        <v>1207</v>
      </c>
    </row>
    <row r="178" customFormat="false" ht="12" hidden="false" customHeight="false" outlineLevel="0" collapsed="false">
      <c r="A178" s="216" t="s">
        <v>335</v>
      </c>
      <c r="B178" s="216" t="s">
        <v>1208</v>
      </c>
      <c r="C178" s="215" t="s">
        <v>1209</v>
      </c>
    </row>
    <row r="179" customFormat="false" ht="12" hidden="false" customHeight="false" outlineLevel="0" collapsed="false">
      <c r="A179" s="216" t="s">
        <v>336</v>
      </c>
      <c r="B179" s="216" t="s">
        <v>1210</v>
      </c>
      <c r="C179" s="215" t="s">
        <v>1211</v>
      </c>
    </row>
    <row r="180" customFormat="false" ht="12" hidden="false" customHeight="false" outlineLevel="0" collapsed="false">
      <c r="A180" s="216" t="s">
        <v>337</v>
      </c>
      <c r="B180" s="216" t="s">
        <v>1212</v>
      </c>
      <c r="C180" s="215" t="s">
        <v>1213</v>
      </c>
    </row>
    <row r="181" customFormat="false" ht="12" hidden="false" customHeight="false" outlineLevel="0" collapsed="false">
      <c r="A181" s="216" t="s">
        <v>338</v>
      </c>
      <c r="B181" s="216" t="s">
        <v>1214</v>
      </c>
      <c r="C181" s="215" t="s">
        <v>1215</v>
      </c>
    </row>
    <row r="182" customFormat="false" ht="12" hidden="false" customHeight="false" outlineLevel="0" collapsed="false">
      <c r="A182" s="216" t="s">
        <v>339</v>
      </c>
      <c r="B182" s="216" t="s">
        <v>1216</v>
      </c>
      <c r="C182" s="215" t="s">
        <v>1217</v>
      </c>
    </row>
    <row r="183" customFormat="false" ht="12" hidden="false" customHeight="false" outlineLevel="0" collapsed="false">
      <c r="A183" s="216" t="s">
        <v>340</v>
      </c>
      <c r="B183" s="216" t="s">
        <v>1218</v>
      </c>
      <c r="C183" s="215" t="s">
        <v>1219</v>
      </c>
    </row>
    <row r="184" customFormat="false" ht="12" hidden="false" customHeight="false" outlineLevel="0" collapsed="false">
      <c r="A184" s="216" t="s">
        <v>341</v>
      </c>
      <c r="B184" s="216" t="s">
        <v>1220</v>
      </c>
      <c r="C184" s="215" t="s">
        <v>1221</v>
      </c>
    </row>
    <row r="185" customFormat="false" ht="12" hidden="false" customHeight="false" outlineLevel="0" collapsed="false">
      <c r="A185" s="216" t="s">
        <v>342</v>
      </c>
      <c r="B185" s="216" t="s">
        <v>1222</v>
      </c>
      <c r="C185" s="215" t="s">
        <v>1223</v>
      </c>
    </row>
    <row r="186" customFormat="false" ht="12" hidden="false" customHeight="false" outlineLevel="0" collapsed="false">
      <c r="A186" s="216" t="s">
        <v>343</v>
      </c>
      <c r="B186" s="216" t="s">
        <v>1224</v>
      </c>
      <c r="C186" s="215" t="s">
        <v>1225</v>
      </c>
    </row>
    <row r="187" customFormat="false" ht="12" hidden="false" customHeight="false" outlineLevel="0" collapsed="false">
      <c r="A187" s="216" t="s">
        <v>344</v>
      </c>
      <c r="B187" s="216" t="s">
        <v>1226</v>
      </c>
      <c r="C187" s="215" t="s">
        <v>1227</v>
      </c>
    </row>
    <row r="188" customFormat="false" ht="12" hidden="false" customHeight="false" outlineLevel="0" collapsed="false">
      <c r="A188" s="216" t="s">
        <v>345</v>
      </c>
      <c r="B188" s="216" t="s">
        <v>1228</v>
      </c>
      <c r="C188" s="215" t="s">
        <v>1229</v>
      </c>
    </row>
    <row r="189" customFormat="false" ht="12" hidden="false" customHeight="false" outlineLevel="0" collapsed="false">
      <c r="A189" s="216" t="s">
        <v>346</v>
      </c>
      <c r="B189" s="216" t="s">
        <v>1230</v>
      </c>
      <c r="C189" s="215" t="s">
        <v>1231</v>
      </c>
    </row>
    <row r="190" customFormat="false" ht="12" hidden="false" customHeight="false" outlineLevel="0" collapsed="false">
      <c r="A190" s="216" t="s">
        <v>347</v>
      </c>
      <c r="B190" s="216" t="s">
        <v>1232</v>
      </c>
      <c r="C190" s="215" t="s">
        <v>1233</v>
      </c>
    </row>
    <row r="191" customFormat="false" ht="12" hidden="false" customHeight="false" outlineLevel="0" collapsed="false">
      <c r="A191" s="216" t="s">
        <v>348</v>
      </c>
      <c r="B191" s="216" t="s">
        <v>1234</v>
      </c>
      <c r="C191" s="215" t="n">
        <v>490010</v>
      </c>
    </row>
    <row r="192" customFormat="false" ht="12" hidden="false" customHeight="false" outlineLevel="0" collapsed="false">
      <c r="A192" s="216" t="s">
        <v>349</v>
      </c>
      <c r="B192" s="216" t="s">
        <v>1235</v>
      </c>
      <c r="C192" s="215" t="n">
        <v>490011</v>
      </c>
    </row>
    <row r="193" customFormat="false" ht="12" hidden="false" customHeight="false" outlineLevel="0" collapsed="false">
      <c r="A193" s="216" t="s">
        <v>350</v>
      </c>
      <c r="B193" s="216" t="s">
        <v>1236</v>
      </c>
      <c r="C193" s="215" t="n">
        <v>490012</v>
      </c>
    </row>
    <row r="194" customFormat="false" ht="12" hidden="false" customHeight="false" outlineLevel="0" collapsed="false">
      <c r="A194" s="216" t="s">
        <v>351</v>
      </c>
      <c r="B194" s="216" t="s">
        <v>1237</v>
      </c>
      <c r="C194" s="215" t="n">
        <v>490013</v>
      </c>
    </row>
    <row r="195" customFormat="false" ht="12" hidden="false" customHeight="false" outlineLevel="0" collapsed="false">
      <c r="A195" s="216" t="s">
        <v>352</v>
      </c>
      <c r="B195" s="216" t="s">
        <v>1238</v>
      </c>
      <c r="C195" s="215" t="n">
        <v>490014</v>
      </c>
    </row>
    <row r="196" customFormat="false" ht="12" hidden="false" customHeight="false" outlineLevel="0" collapsed="false">
      <c r="A196" s="216" t="s">
        <v>353</v>
      </c>
      <c r="B196" s="216" t="s">
        <v>1239</v>
      </c>
      <c r="C196" s="215" t="n">
        <v>490015</v>
      </c>
    </row>
    <row r="197" customFormat="false" ht="12" hidden="false" customHeight="false" outlineLevel="0" collapsed="false">
      <c r="A197" s="216" t="s">
        <v>354</v>
      </c>
      <c r="B197" s="216" t="s">
        <v>1240</v>
      </c>
      <c r="C197" s="215" t="n">
        <v>490016</v>
      </c>
    </row>
    <row r="198" customFormat="false" ht="12" hidden="false" customHeight="false" outlineLevel="0" collapsed="false">
      <c r="A198" s="216" t="s">
        <v>355</v>
      </c>
      <c r="B198" s="216" t="s">
        <v>1241</v>
      </c>
      <c r="C198" s="215" t="n">
        <v>490020</v>
      </c>
    </row>
    <row r="199" customFormat="false" ht="12" hidden="false" customHeight="false" outlineLevel="0" collapsed="false">
      <c r="A199" s="216" t="s">
        <v>356</v>
      </c>
      <c r="B199" s="216" t="s">
        <v>1242</v>
      </c>
      <c r="C199" s="215" t="n">
        <v>490021</v>
      </c>
    </row>
    <row r="200" customFormat="false" ht="12" hidden="false" customHeight="false" outlineLevel="0" collapsed="false">
      <c r="A200" s="216" t="s">
        <v>357</v>
      </c>
      <c r="B200" s="216" t="s">
        <v>1243</v>
      </c>
      <c r="C200" s="215" t="n">
        <v>490023</v>
      </c>
    </row>
    <row r="201" customFormat="false" ht="12" hidden="false" customHeight="false" outlineLevel="0" collapsed="false">
      <c r="A201" s="216" t="s">
        <v>358</v>
      </c>
      <c r="B201" s="216" t="s">
        <v>1244</v>
      </c>
      <c r="C201" s="215" t="n">
        <v>490024</v>
      </c>
    </row>
    <row r="202" customFormat="false" ht="12" hidden="false" customHeight="false" outlineLevel="0" collapsed="false">
      <c r="A202" s="216" t="s">
        <v>359</v>
      </c>
      <c r="B202" s="216" t="s">
        <v>1245</v>
      </c>
      <c r="C202" s="215" t="n">
        <v>490025</v>
      </c>
    </row>
    <row r="203" customFormat="false" ht="12" hidden="false" customHeight="false" outlineLevel="0" collapsed="false">
      <c r="A203" s="216" t="s">
        <v>360</v>
      </c>
      <c r="B203" s="216" t="s">
        <v>1246</v>
      </c>
      <c r="C203" s="215" t="n">
        <v>490033</v>
      </c>
    </row>
    <row r="204" customFormat="false" ht="12" hidden="false" customHeight="false" outlineLevel="0" collapsed="false">
      <c r="A204" s="216" t="s">
        <v>361</v>
      </c>
      <c r="B204" s="216" t="s">
        <v>1247</v>
      </c>
      <c r="C204" s="215" t="n">
        <v>490034</v>
      </c>
    </row>
    <row r="205" customFormat="false" ht="12" hidden="false" customHeight="false" outlineLevel="0" collapsed="false">
      <c r="A205" s="216" t="s">
        <v>362</v>
      </c>
      <c r="B205" s="216" t="s">
        <v>1248</v>
      </c>
      <c r="C205" s="215" t="n">
        <v>490035</v>
      </c>
    </row>
    <row r="206" customFormat="false" ht="12" hidden="false" customHeight="false" outlineLevel="0" collapsed="false">
      <c r="A206" s="216" t="s">
        <v>363</v>
      </c>
      <c r="B206" s="216" t="s">
        <v>1249</v>
      </c>
      <c r="C206" s="215" t="n">
        <v>490040</v>
      </c>
    </row>
    <row r="207" customFormat="false" ht="12" hidden="false" customHeight="false" outlineLevel="0" collapsed="false">
      <c r="A207" s="216" t="s">
        <v>364</v>
      </c>
      <c r="B207" s="216" t="s">
        <v>1250</v>
      </c>
      <c r="C207" s="215" t="n">
        <v>490089</v>
      </c>
    </row>
    <row r="208" customFormat="false" ht="12" hidden="false" customHeight="false" outlineLevel="0" collapsed="false">
      <c r="A208" s="216" t="s">
        <v>365</v>
      </c>
      <c r="B208" s="216" t="s">
        <v>1251</v>
      </c>
      <c r="C208" s="215" t="n">
        <v>491003</v>
      </c>
    </row>
    <row r="209" customFormat="false" ht="12" hidden="false" customHeight="false" outlineLevel="0" collapsed="false">
      <c r="A209" s="216" t="s">
        <v>366</v>
      </c>
      <c r="B209" s="216" t="s">
        <v>1252</v>
      </c>
      <c r="C209" s="215" t="n">
        <v>491038</v>
      </c>
    </row>
    <row r="210" customFormat="false" ht="12" hidden="false" customHeight="false" outlineLevel="0" collapsed="false">
      <c r="A210" s="216" t="s">
        <v>367</v>
      </c>
      <c r="B210" s="216" t="s">
        <v>1253</v>
      </c>
      <c r="C210" s="215" t="n">
        <v>492018</v>
      </c>
    </row>
    <row r="211" customFormat="false" ht="12" hidden="false" customHeight="false" outlineLevel="0" collapsed="false">
      <c r="A211" s="216" t="s">
        <v>368</v>
      </c>
      <c r="B211" s="216" t="s">
        <v>1254</v>
      </c>
      <c r="C211" s="215" t="n">
        <v>492019</v>
      </c>
    </row>
    <row r="212" customFormat="false" ht="12" hidden="false" customHeight="false" outlineLevel="0" collapsed="false">
      <c r="A212" s="216" t="s">
        <v>369</v>
      </c>
      <c r="B212" s="216" t="s">
        <v>1255</v>
      </c>
      <c r="C212" s="215" t="n">
        <v>492021</v>
      </c>
    </row>
    <row r="213" customFormat="false" ht="12" hidden="false" customHeight="false" outlineLevel="0" collapsed="false">
      <c r="A213" s="216" t="s">
        <v>370</v>
      </c>
      <c r="B213" s="216" t="s">
        <v>1256</v>
      </c>
      <c r="C213" s="215" t="n">
        <v>492029</v>
      </c>
    </row>
    <row r="214" customFormat="false" ht="12" hidden="false" customHeight="false" outlineLevel="0" collapsed="false">
      <c r="A214" s="216" t="s">
        <v>371</v>
      </c>
      <c r="B214" s="216" t="s">
        <v>1257</v>
      </c>
      <c r="C214" s="215" t="n">
        <v>492033</v>
      </c>
    </row>
    <row r="215" customFormat="false" ht="12" hidden="false" customHeight="false" outlineLevel="0" collapsed="false">
      <c r="A215" s="216" t="s">
        <v>372</v>
      </c>
      <c r="B215" s="216" t="s">
        <v>1258</v>
      </c>
      <c r="C215" s="215" t="n">
        <v>492035</v>
      </c>
    </row>
    <row r="216" customFormat="false" ht="12" hidden="false" customHeight="false" outlineLevel="0" collapsed="false">
      <c r="A216" s="216" t="s">
        <v>373</v>
      </c>
      <c r="B216" s="216" t="s">
        <v>1259</v>
      </c>
      <c r="C216" s="215" t="n">
        <v>492037</v>
      </c>
    </row>
    <row r="217" customFormat="false" ht="12" hidden="false" customHeight="false" outlineLevel="0" collapsed="false">
      <c r="A217" s="216" t="s">
        <v>374</v>
      </c>
      <c r="B217" s="216" t="s">
        <v>1260</v>
      </c>
      <c r="C217" s="215" t="n">
        <v>492047</v>
      </c>
    </row>
    <row r="218" customFormat="false" ht="12" hidden="false" customHeight="false" outlineLevel="0" collapsed="false">
      <c r="A218" s="216" t="s">
        <v>375</v>
      </c>
      <c r="B218" s="216" t="s">
        <v>1261</v>
      </c>
      <c r="C218" s="215" t="n">
        <v>492051</v>
      </c>
    </row>
    <row r="219" customFormat="false" ht="12" hidden="false" customHeight="false" outlineLevel="0" collapsed="false">
      <c r="A219" s="216" t="s">
        <v>376</v>
      </c>
      <c r="B219" s="216" t="s">
        <v>1262</v>
      </c>
      <c r="C219" s="215" t="n">
        <v>492052</v>
      </c>
    </row>
    <row r="220" customFormat="false" ht="12" hidden="false" customHeight="false" outlineLevel="0" collapsed="false">
      <c r="A220" s="216" t="s">
        <v>377</v>
      </c>
      <c r="B220" s="216" t="s">
        <v>1263</v>
      </c>
      <c r="C220" s="215" t="n">
        <v>492055</v>
      </c>
    </row>
    <row r="221" customFormat="false" ht="12" hidden="false" customHeight="false" outlineLevel="0" collapsed="false">
      <c r="A221" s="216" t="s">
        <v>378</v>
      </c>
      <c r="B221" s="216" t="s">
        <v>1264</v>
      </c>
      <c r="C221" s="215" t="n">
        <v>492064</v>
      </c>
    </row>
    <row r="222" customFormat="false" ht="12" hidden="false" customHeight="false" outlineLevel="0" collapsed="false">
      <c r="A222" s="216" t="s">
        <v>379</v>
      </c>
      <c r="B222" s="216" t="s">
        <v>1265</v>
      </c>
      <c r="C222" s="215" t="n">
        <v>492066</v>
      </c>
    </row>
    <row r="223" customFormat="false" ht="12" hidden="false" customHeight="false" outlineLevel="0" collapsed="false">
      <c r="A223" s="216" t="s">
        <v>380</v>
      </c>
      <c r="B223" s="216" t="s">
        <v>1266</v>
      </c>
      <c r="C223" s="215" t="n">
        <v>492070</v>
      </c>
    </row>
    <row r="224" customFormat="false" ht="12" hidden="false" customHeight="false" outlineLevel="0" collapsed="false">
      <c r="A224" s="216" t="s">
        <v>381</v>
      </c>
      <c r="B224" s="216" t="s">
        <v>1267</v>
      </c>
      <c r="C224" s="215" t="n">
        <v>492085</v>
      </c>
    </row>
    <row r="225" customFormat="false" ht="12" hidden="false" customHeight="false" outlineLevel="0" collapsed="false">
      <c r="A225" s="216" t="s">
        <v>382</v>
      </c>
      <c r="B225" s="216" t="s">
        <v>1268</v>
      </c>
      <c r="C225" s="215" t="n">
        <v>492087</v>
      </c>
    </row>
    <row r="226" customFormat="false" ht="12" hidden="false" customHeight="false" outlineLevel="0" collapsed="false">
      <c r="A226" s="216" t="s">
        <v>383</v>
      </c>
      <c r="B226" s="216" t="s">
        <v>1269</v>
      </c>
      <c r="C226" s="215" t="n">
        <v>492089</v>
      </c>
    </row>
    <row r="227" customFormat="false" ht="12" hidden="false" customHeight="false" outlineLevel="0" collapsed="false">
      <c r="A227" s="216" t="s">
        <v>384</v>
      </c>
      <c r="B227" s="216" t="s">
        <v>1270</v>
      </c>
      <c r="C227" s="215" t="n">
        <v>492090</v>
      </c>
    </row>
    <row r="228" customFormat="false" ht="12" hidden="false" customHeight="false" outlineLevel="0" collapsed="false">
      <c r="A228" s="216" t="s">
        <v>385</v>
      </c>
      <c r="B228" s="216" t="s">
        <v>1271</v>
      </c>
      <c r="C228" s="215" t="n">
        <v>492092</v>
      </c>
    </row>
    <row r="229" customFormat="false" ht="12" hidden="false" customHeight="false" outlineLevel="0" collapsed="false">
      <c r="A229" s="216" t="s">
        <v>386</v>
      </c>
      <c r="B229" s="216" t="s">
        <v>1272</v>
      </c>
      <c r="C229" s="215" t="n">
        <v>492094</v>
      </c>
    </row>
    <row r="230" customFormat="false" ht="12" hidden="false" customHeight="false" outlineLevel="0" collapsed="false">
      <c r="A230" s="216" t="s">
        <v>387</v>
      </c>
      <c r="B230" s="216" t="s">
        <v>1273</v>
      </c>
      <c r="C230" s="215" t="n">
        <v>492095</v>
      </c>
    </row>
    <row r="231" customFormat="false" ht="12" hidden="false" customHeight="false" outlineLevel="0" collapsed="false">
      <c r="A231" s="216" t="s">
        <v>388</v>
      </c>
      <c r="B231" s="216" t="s">
        <v>1274</v>
      </c>
      <c r="C231" s="215" t="n">
        <v>492100</v>
      </c>
    </row>
    <row r="232" customFormat="false" ht="12" hidden="false" customHeight="false" outlineLevel="0" collapsed="false">
      <c r="A232" s="216" t="s">
        <v>389</v>
      </c>
      <c r="B232" s="216" t="s">
        <v>1275</v>
      </c>
      <c r="C232" s="215" t="n">
        <v>492105</v>
      </c>
    </row>
    <row r="233" customFormat="false" ht="12" hidden="false" customHeight="false" outlineLevel="0" collapsed="false">
      <c r="A233" s="216" t="s">
        <v>390</v>
      </c>
      <c r="B233" s="216" t="s">
        <v>1276</v>
      </c>
      <c r="C233" s="215" t="n">
        <v>492109</v>
      </c>
    </row>
    <row r="234" customFormat="false" ht="12" hidden="false" customHeight="false" outlineLevel="0" collapsed="false">
      <c r="A234" s="216" t="s">
        <v>391</v>
      </c>
      <c r="B234" s="216" t="s">
        <v>1277</v>
      </c>
      <c r="C234" s="215" t="n">
        <v>492110</v>
      </c>
    </row>
    <row r="235" customFormat="false" ht="12" hidden="false" customHeight="false" outlineLevel="0" collapsed="false">
      <c r="A235" s="216" t="s">
        <v>392</v>
      </c>
      <c r="B235" s="216" t="s">
        <v>1278</v>
      </c>
      <c r="C235" s="215" t="n">
        <v>492114</v>
      </c>
    </row>
    <row r="236" customFormat="false" ht="12" hidden="false" customHeight="false" outlineLevel="0" collapsed="false">
      <c r="A236" s="216" t="s">
        <v>393</v>
      </c>
      <c r="B236" s="216" t="s">
        <v>1279</v>
      </c>
      <c r="C236" s="215" t="n">
        <v>492116</v>
      </c>
    </row>
    <row r="237" customFormat="false" ht="12" hidden="false" customHeight="false" outlineLevel="0" collapsed="false">
      <c r="A237" s="216" t="s">
        <v>394</v>
      </c>
      <c r="B237" s="216" t="s">
        <v>1280</v>
      </c>
      <c r="C237" s="215" t="n">
        <v>492123</v>
      </c>
    </row>
    <row r="238" customFormat="false" ht="12" hidden="false" customHeight="false" outlineLevel="0" collapsed="false">
      <c r="A238" s="216" t="s">
        <v>395</v>
      </c>
      <c r="B238" s="216" t="s">
        <v>1281</v>
      </c>
      <c r="C238" s="215" t="n">
        <v>492126</v>
      </c>
    </row>
    <row r="239" customFormat="false" ht="12" hidden="false" customHeight="false" outlineLevel="0" collapsed="false">
      <c r="A239" s="216" t="s">
        <v>396</v>
      </c>
      <c r="B239" s="216" t="s">
        <v>1282</v>
      </c>
      <c r="C239" s="215" t="n">
        <v>492133</v>
      </c>
    </row>
    <row r="240" customFormat="false" ht="12" hidden="false" customHeight="false" outlineLevel="0" collapsed="false">
      <c r="A240" s="216" t="s">
        <v>397</v>
      </c>
      <c r="B240" s="216" t="s">
        <v>1283</v>
      </c>
      <c r="C240" s="215" t="n">
        <v>492135</v>
      </c>
    </row>
    <row r="241" customFormat="false" ht="12" hidden="false" customHeight="false" outlineLevel="0" collapsed="false">
      <c r="A241" s="216" t="s">
        <v>398</v>
      </c>
      <c r="B241" s="216" t="s">
        <v>1284</v>
      </c>
      <c r="C241" s="215" t="n">
        <v>492137</v>
      </c>
    </row>
    <row r="242" customFormat="false" ht="12" hidden="false" customHeight="false" outlineLevel="0" collapsed="false">
      <c r="A242" s="216" t="s">
        <v>399</v>
      </c>
      <c r="B242" s="216" t="s">
        <v>1285</v>
      </c>
      <c r="C242" s="215" t="n">
        <v>492140</v>
      </c>
    </row>
    <row r="243" customFormat="false" ht="12" hidden="false" customHeight="false" outlineLevel="0" collapsed="false">
      <c r="A243" s="216" t="s">
        <v>400</v>
      </c>
      <c r="B243" s="216" t="s">
        <v>1286</v>
      </c>
      <c r="C243" s="215" t="n">
        <v>492156</v>
      </c>
    </row>
    <row r="244" customFormat="false" ht="12" hidden="false" customHeight="false" outlineLevel="0" collapsed="false">
      <c r="A244" s="216" t="s">
        <v>401</v>
      </c>
      <c r="B244" s="216" t="s">
        <v>1287</v>
      </c>
      <c r="C244" s="215" t="n">
        <v>492158</v>
      </c>
    </row>
    <row r="245" customFormat="false" ht="12" hidden="false" customHeight="false" outlineLevel="0" collapsed="false">
      <c r="A245" s="216" t="s">
        <v>402</v>
      </c>
      <c r="B245" s="216" t="s">
        <v>1288</v>
      </c>
      <c r="C245" s="215" t="n">
        <v>492161</v>
      </c>
    </row>
    <row r="246" customFormat="false" ht="12" hidden="false" customHeight="false" outlineLevel="0" collapsed="false">
      <c r="A246" s="216" t="s">
        <v>403</v>
      </c>
      <c r="B246" s="216" t="s">
        <v>1289</v>
      </c>
      <c r="C246" s="215" t="n">
        <v>492173</v>
      </c>
    </row>
    <row r="247" customFormat="false" ht="12" hidden="false" customHeight="false" outlineLevel="0" collapsed="false">
      <c r="A247" s="216" t="s">
        <v>404</v>
      </c>
      <c r="B247" s="216" t="s">
        <v>1290</v>
      </c>
      <c r="C247" s="215" t="n">
        <v>492207</v>
      </c>
    </row>
    <row r="248" customFormat="false" ht="12" hidden="false" customHeight="false" outlineLevel="0" collapsed="false">
      <c r="A248" s="216" t="s">
        <v>405</v>
      </c>
      <c r="B248" s="216" t="s">
        <v>1291</v>
      </c>
      <c r="C248" s="215" t="n">
        <v>492330</v>
      </c>
    </row>
    <row r="249" customFormat="false" ht="12" hidden="false" customHeight="false" outlineLevel="0" collapsed="false">
      <c r="A249" s="216" t="s">
        <v>406</v>
      </c>
      <c r="B249" s="216" t="s">
        <v>1292</v>
      </c>
      <c r="C249" s="215" t="n">
        <v>492333</v>
      </c>
    </row>
    <row r="250" customFormat="false" ht="12" hidden="false" customHeight="false" outlineLevel="0" collapsed="false">
      <c r="A250" s="216" t="s">
        <v>407</v>
      </c>
      <c r="B250" s="216" t="s">
        <v>1293</v>
      </c>
      <c r="C250" s="215" t="n">
        <v>492337</v>
      </c>
    </row>
    <row r="251" customFormat="false" ht="12" hidden="false" customHeight="false" outlineLevel="0" collapsed="false">
      <c r="A251" s="216" t="s">
        <v>408</v>
      </c>
      <c r="B251" s="216" t="s">
        <v>1294</v>
      </c>
      <c r="C251" s="215" t="n">
        <v>492420</v>
      </c>
    </row>
    <row r="252" customFormat="false" ht="12" hidden="false" customHeight="false" outlineLevel="0" collapsed="false">
      <c r="A252" s="216" t="s">
        <v>409</v>
      </c>
      <c r="B252" s="216" t="s">
        <v>1295</v>
      </c>
      <c r="C252" s="215" t="n">
        <v>492465</v>
      </c>
    </row>
    <row r="253" customFormat="false" ht="12" hidden="false" customHeight="false" outlineLevel="0" collapsed="false">
      <c r="A253" s="216" t="s">
        <v>410</v>
      </c>
      <c r="B253" s="216" t="s">
        <v>1296</v>
      </c>
      <c r="C253" s="215" t="n">
        <v>492489</v>
      </c>
    </row>
    <row r="254" customFormat="false" ht="12" hidden="false" customHeight="false" outlineLevel="0" collapsed="false">
      <c r="A254" s="216" t="s">
        <v>411</v>
      </c>
      <c r="B254" s="216" t="s">
        <v>1297</v>
      </c>
      <c r="C254" s="215" t="n">
        <v>492532</v>
      </c>
    </row>
    <row r="255" customFormat="false" ht="12" hidden="false" customHeight="false" outlineLevel="0" collapsed="false">
      <c r="A255" s="216" t="s">
        <v>412</v>
      </c>
      <c r="B255" s="216" t="s">
        <v>1298</v>
      </c>
      <c r="C255" s="215" t="s">
        <v>1299</v>
      </c>
    </row>
    <row r="256" customFormat="false" ht="12" hidden="false" customHeight="false" outlineLevel="0" collapsed="false">
      <c r="A256" s="216" t="s">
        <v>413</v>
      </c>
      <c r="B256" s="216" t="s">
        <v>1300</v>
      </c>
      <c r="C256" s="215" t="n">
        <v>492607</v>
      </c>
    </row>
    <row r="257" customFormat="false" ht="12" hidden="false" customHeight="false" outlineLevel="0" collapsed="false">
      <c r="A257" s="216" t="s">
        <v>414</v>
      </c>
      <c r="B257" s="216" t="s">
        <v>1301</v>
      </c>
      <c r="C257" s="215" t="n">
        <v>494005</v>
      </c>
    </row>
    <row r="258" customFormat="false" ht="12" hidden="false" customHeight="false" outlineLevel="0" collapsed="false">
      <c r="A258" s="216" t="s">
        <v>415</v>
      </c>
      <c r="B258" s="216" t="s">
        <v>1302</v>
      </c>
      <c r="C258" s="215" t="s">
        <v>1303</v>
      </c>
    </row>
    <row r="259" customFormat="false" ht="12" hidden="false" customHeight="false" outlineLevel="0" collapsed="false">
      <c r="A259" s="216" t="s">
        <v>416</v>
      </c>
      <c r="B259" s="216" t="s">
        <v>1304</v>
      </c>
      <c r="C259" s="215" t="s">
        <v>130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5.62"/>
    <col collapsed="false" customWidth="true" hidden="false" outlineLevel="0" max="2" min="2" style="217" width="10.99"/>
    <col collapsed="false" customWidth="true" hidden="false" outlineLevel="0" max="3" min="3" style="217" width="14.99"/>
    <col collapsed="false" customWidth="true" hidden="false" outlineLevel="0" max="4" min="4" style="217" width="5.25"/>
    <col collapsed="false" customWidth="true" hidden="false" outlineLevel="0" max="5" min="5" style="217" width="19.37"/>
    <col collapsed="false" customWidth="true" hidden="false" outlineLevel="0" max="6" min="6" style="217" width="13.99"/>
    <col collapsed="false" customWidth="true" hidden="false" outlineLevel="0" max="7" min="7" style="218" width="5.12"/>
    <col collapsed="false" customWidth="false" hidden="false" outlineLevel="0" max="8" min="8" style="218" width="8.99"/>
    <col collapsed="false" customWidth="true" hidden="false" outlineLevel="0" max="9" min="9" style="218" width="5.12"/>
    <col collapsed="false" customWidth="true" hidden="false" outlineLevel="0" max="10" min="10" style="217" width="6.74"/>
    <col collapsed="false" customWidth="false" hidden="false" outlineLevel="0" max="257" min="11" style="217" width="8.99"/>
  </cols>
  <sheetData>
    <row r="1" customFormat="false" ht="13.5" hidden="false" customHeight="false" outlineLevel="0" collapsed="false">
      <c r="B1" s="219" t="s">
        <v>18</v>
      </c>
      <c r="C1" s="219" t="s">
        <v>24</v>
      </c>
      <c r="D1" s="219" t="s">
        <v>25</v>
      </c>
      <c r="E1" s="219" t="s">
        <v>26</v>
      </c>
      <c r="F1" s="219" t="s">
        <v>27</v>
      </c>
      <c r="G1" s="220" t="s">
        <v>28</v>
      </c>
      <c r="H1" s="220" t="s">
        <v>6</v>
      </c>
      <c r="I1" s="220" t="s">
        <v>29</v>
      </c>
      <c r="J1" s="219" t="s">
        <v>30</v>
      </c>
    </row>
    <row r="2" customFormat="false" ht="13.5" hidden="false" customHeight="false" outlineLevel="0" collapsed="false">
      <c r="A2" s="217" t="n">
        <v>1</v>
      </c>
      <c r="B2" s="217" t="str">
        <f aca="false">'申込書（個人種目）'!R7</f>
        <v/>
      </c>
      <c r="C2" s="217" t="str">
        <f aca="false">'申込書（個人種目）'!X7</f>
        <v> </v>
      </c>
      <c r="D2" s="217" t="str">
        <f aca="false">'申込書（個人種目）'!Y7</f>
        <v/>
      </c>
      <c r="E2" s="217" t="str">
        <f aca="false">'申込書（個人種目）'!Z7</f>
        <v/>
      </c>
      <c r="F2" s="217" t="str">
        <f aca="false">'申込書（個人種目）'!AA7</f>
        <v/>
      </c>
      <c r="G2" s="218" t="str">
        <f aca="false">'申込書（個人種目）'!AB7</f>
        <v/>
      </c>
      <c r="H2" s="218" t="str">
        <f aca="false">'申込書（個人種目）'!AC7</f>
        <v/>
      </c>
      <c r="I2" s="218" t="str">
        <f aca="false">'申込書（個人種目）'!AD7</f>
        <v/>
      </c>
      <c r="J2" s="217" t="str">
        <f aca="false">IF(ISBLANK('申込書（個人種目）'!AE7),"",'申込書（個人種目）'!AE7)</f>
        <v/>
      </c>
    </row>
    <row r="3" customFormat="false" ht="13.5" hidden="false" customHeight="false" outlineLevel="0" collapsed="false">
      <c r="A3" s="217" t="n">
        <v>2</v>
      </c>
      <c r="B3" s="217" t="str">
        <f aca="false">'申込書（個人種目）'!R8</f>
        <v/>
      </c>
      <c r="C3" s="217" t="str">
        <f aca="false">'申込書（個人種目）'!X8</f>
        <v> </v>
      </c>
      <c r="D3" s="217" t="str">
        <f aca="false">'申込書（個人種目）'!Y8</f>
        <v/>
      </c>
      <c r="E3" s="217" t="str">
        <f aca="false">'申込書（個人種目）'!Z8</f>
        <v/>
      </c>
      <c r="F3" s="217" t="str">
        <f aca="false">'申込書（個人種目）'!AA8</f>
        <v/>
      </c>
      <c r="G3" s="218" t="str">
        <f aca="false">'申込書（個人種目）'!AB8</f>
        <v/>
      </c>
      <c r="H3" s="218" t="str">
        <f aca="false">'申込書（個人種目）'!AC8</f>
        <v/>
      </c>
      <c r="I3" s="218" t="str">
        <f aca="false">'申込書（個人種目）'!AD8</f>
        <v/>
      </c>
      <c r="J3" s="217" t="str">
        <f aca="false">IF(ISBLANK('申込書（個人種目）'!AE8),"",'申込書（個人種目）'!AE8)</f>
        <v/>
      </c>
    </row>
    <row r="4" customFormat="false" ht="13.5" hidden="false" customHeight="false" outlineLevel="0" collapsed="false">
      <c r="A4" s="217" t="n">
        <v>3</v>
      </c>
      <c r="B4" s="217" t="str">
        <f aca="false">'申込書（個人種目）'!R9</f>
        <v/>
      </c>
      <c r="C4" s="217" t="str">
        <f aca="false">'申込書（個人種目）'!X9</f>
        <v> </v>
      </c>
      <c r="D4" s="217" t="str">
        <f aca="false">'申込書（個人種目）'!Y9</f>
        <v/>
      </c>
      <c r="E4" s="217" t="str">
        <f aca="false">'申込書（個人種目）'!Z9</f>
        <v/>
      </c>
      <c r="F4" s="217" t="str">
        <f aca="false">'申込書（個人種目）'!AA9</f>
        <v/>
      </c>
      <c r="G4" s="218" t="str">
        <f aca="false">'申込書（個人種目）'!AB9</f>
        <v/>
      </c>
      <c r="H4" s="218" t="str">
        <f aca="false">'申込書（個人種目）'!AC9</f>
        <v/>
      </c>
      <c r="I4" s="218" t="str">
        <f aca="false">'申込書（個人種目）'!AD9</f>
        <v/>
      </c>
      <c r="J4" s="217" t="str">
        <f aca="false">IF(ISBLANK('申込書（個人種目）'!AE9),"",'申込書（個人種目）'!AE9)</f>
        <v/>
      </c>
    </row>
    <row r="5" customFormat="false" ht="13.5" hidden="false" customHeight="false" outlineLevel="0" collapsed="false">
      <c r="A5" s="217" t="n">
        <v>4</v>
      </c>
      <c r="B5" s="217" t="str">
        <f aca="false">'申込書（個人種目）'!R10</f>
        <v/>
      </c>
      <c r="C5" s="217" t="str">
        <f aca="false">'申込書（個人種目）'!X10</f>
        <v> </v>
      </c>
      <c r="D5" s="217" t="str">
        <f aca="false">'申込書（個人種目）'!Y10</f>
        <v/>
      </c>
      <c r="E5" s="217" t="str">
        <f aca="false">'申込書（個人種目）'!Z10</f>
        <v/>
      </c>
      <c r="F5" s="217" t="str">
        <f aca="false">'申込書（個人種目）'!AA10</f>
        <v/>
      </c>
      <c r="G5" s="218" t="str">
        <f aca="false">'申込書（個人種目）'!AB10</f>
        <v/>
      </c>
      <c r="H5" s="218" t="str">
        <f aca="false">'申込書（個人種目）'!AC10</f>
        <v/>
      </c>
      <c r="I5" s="218" t="str">
        <f aca="false">'申込書（個人種目）'!AD10</f>
        <v/>
      </c>
      <c r="J5" s="217" t="str">
        <f aca="false">IF(ISBLANK('申込書（個人種目）'!AE10),"",'申込書（個人種目）'!AE10)</f>
        <v/>
      </c>
    </row>
    <row r="6" customFormat="false" ht="13.5" hidden="false" customHeight="false" outlineLevel="0" collapsed="false">
      <c r="A6" s="217" t="n">
        <v>5</v>
      </c>
      <c r="B6" s="217" t="str">
        <f aca="false">'申込書（個人種目）'!R11</f>
        <v/>
      </c>
      <c r="C6" s="217" t="str">
        <f aca="false">'申込書（個人種目）'!X11</f>
        <v> </v>
      </c>
      <c r="D6" s="217" t="str">
        <f aca="false">'申込書（個人種目）'!Y11</f>
        <v/>
      </c>
      <c r="E6" s="217" t="str">
        <f aca="false">'申込書（個人種目）'!Z11</f>
        <v/>
      </c>
      <c r="F6" s="217" t="str">
        <f aca="false">'申込書（個人種目）'!AA11</f>
        <v/>
      </c>
      <c r="G6" s="218" t="str">
        <f aca="false">'申込書（個人種目）'!AB11</f>
        <v/>
      </c>
      <c r="H6" s="218" t="str">
        <f aca="false">'申込書（個人種目）'!AC11</f>
        <v/>
      </c>
      <c r="I6" s="218" t="str">
        <f aca="false">'申込書（個人種目）'!AD11</f>
        <v/>
      </c>
      <c r="J6" s="217" t="str">
        <f aca="false">IF(ISBLANK('申込書（個人種目）'!AE11),"",'申込書（個人種目）'!AE11)</f>
        <v/>
      </c>
    </row>
    <row r="7" customFormat="false" ht="13.5" hidden="false" customHeight="false" outlineLevel="0" collapsed="false">
      <c r="A7" s="217" t="n">
        <v>6</v>
      </c>
      <c r="B7" s="217" t="str">
        <f aca="false">'申込書（個人種目）'!R12</f>
        <v/>
      </c>
      <c r="C7" s="217" t="str">
        <f aca="false">'申込書（個人種目）'!X12</f>
        <v> </v>
      </c>
      <c r="D7" s="217" t="str">
        <f aca="false">'申込書（個人種目）'!Y12</f>
        <v/>
      </c>
      <c r="E7" s="217" t="str">
        <f aca="false">'申込書（個人種目）'!Z12</f>
        <v/>
      </c>
      <c r="F7" s="217" t="str">
        <f aca="false">'申込書（個人種目）'!AA12</f>
        <v/>
      </c>
      <c r="G7" s="218" t="str">
        <f aca="false">'申込書（個人種目）'!AB12</f>
        <v/>
      </c>
      <c r="H7" s="218" t="str">
        <f aca="false">'申込書（個人種目）'!AC12</f>
        <v/>
      </c>
      <c r="I7" s="218" t="str">
        <f aca="false">'申込書（個人種目）'!AD12</f>
        <v/>
      </c>
      <c r="J7" s="217" t="str">
        <f aca="false">IF(ISBLANK('申込書（個人種目）'!AE12),"",'申込書（個人種目）'!AE12)</f>
        <v/>
      </c>
    </row>
    <row r="8" customFormat="false" ht="13.5" hidden="false" customHeight="false" outlineLevel="0" collapsed="false">
      <c r="A8" s="217" t="n">
        <v>7</v>
      </c>
      <c r="B8" s="217" t="str">
        <f aca="false">'申込書（個人種目）'!R13</f>
        <v/>
      </c>
      <c r="C8" s="217" t="str">
        <f aca="false">'申込書（個人種目）'!X13</f>
        <v> </v>
      </c>
      <c r="D8" s="217" t="str">
        <f aca="false">'申込書（個人種目）'!Y13</f>
        <v/>
      </c>
      <c r="E8" s="217" t="str">
        <f aca="false">'申込書（個人種目）'!Z13</f>
        <v/>
      </c>
      <c r="F8" s="217" t="str">
        <f aca="false">'申込書（個人種目）'!AA13</f>
        <v/>
      </c>
      <c r="G8" s="218" t="str">
        <f aca="false">'申込書（個人種目）'!AB13</f>
        <v/>
      </c>
      <c r="H8" s="218" t="str">
        <f aca="false">'申込書（個人種目）'!AC13</f>
        <v/>
      </c>
      <c r="I8" s="218" t="str">
        <f aca="false">'申込書（個人種目）'!AD13</f>
        <v/>
      </c>
      <c r="J8" s="217" t="str">
        <f aca="false">IF(ISBLANK('申込書（個人種目）'!AE13),"",'申込書（個人種目）'!AE13)</f>
        <v/>
      </c>
    </row>
    <row r="9" customFormat="false" ht="13.5" hidden="false" customHeight="false" outlineLevel="0" collapsed="false">
      <c r="A9" s="217" t="n">
        <v>8</v>
      </c>
      <c r="B9" s="217" t="str">
        <f aca="false">'申込書（個人種目）'!R14</f>
        <v/>
      </c>
      <c r="C9" s="217" t="str">
        <f aca="false">'申込書（個人種目）'!X14</f>
        <v> </v>
      </c>
      <c r="D9" s="217" t="str">
        <f aca="false">'申込書（個人種目）'!Y14</f>
        <v/>
      </c>
      <c r="E9" s="217" t="str">
        <f aca="false">'申込書（個人種目）'!Z14</f>
        <v/>
      </c>
      <c r="F9" s="217" t="str">
        <f aca="false">'申込書（個人種目）'!AA14</f>
        <v/>
      </c>
      <c r="G9" s="218" t="str">
        <f aca="false">'申込書（個人種目）'!AB14</f>
        <v/>
      </c>
      <c r="H9" s="218" t="str">
        <f aca="false">'申込書（個人種目）'!AC14</f>
        <v/>
      </c>
      <c r="I9" s="218" t="str">
        <f aca="false">'申込書（個人種目）'!AD14</f>
        <v/>
      </c>
      <c r="J9" s="217" t="str">
        <f aca="false">IF(ISBLANK('申込書（個人種目）'!AE14),"",'申込書（個人種目）'!AE14)</f>
        <v/>
      </c>
    </row>
    <row r="10" customFormat="false" ht="13.5" hidden="false" customHeight="false" outlineLevel="0" collapsed="false">
      <c r="A10" s="217" t="n">
        <v>9</v>
      </c>
      <c r="B10" s="217" t="str">
        <f aca="false">'申込書（個人種目）'!R15</f>
        <v/>
      </c>
      <c r="C10" s="217" t="str">
        <f aca="false">'申込書（個人種目）'!X15</f>
        <v> </v>
      </c>
      <c r="D10" s="217" t="str">
        <f aca="false">'申込書（個人種目）'!Y15</f>
        <v/>
      </c>
      <c r="E10" s="217" t="str">
        <f aca="false">'申込書（個人種目）'!Z15</f>
        <v/>
      </c>
      <c r="F10" s="217" t="str">
        <f aca="false">'申込書（個人種目）'!AA15</f>
        <v/>
      </c>
      <c r="G10" s="218" t="str">
        <f aca="false">'申込書（個人種目）'!AB15</f>
        <v/>
      </c>
      <c r="H10" s="218" t="str">
        <f aca="false">'申込書（個人種目）'!AC15</f>
        <v/>
      </c>
      <c r="I10" s="218" t="str">
        <f aca="false">'申込書（個人種目）'!AD15</f>
        <v/>
      </c>
      <c r="J10" s="217" t="str">
        <f aca="false">IF(ISBLANK('申込書（個人種目）'!AE15),"",'申込書（個人種目）'!AE15)</f>
        <v/>
      </c>
    </row>
    <row r="11" customFormat="false" ht="13.5" hidden="false" customHeight="false" outlineLevel="0" collapsed="false">
      <c r="A11" s="217" t="n">
        <v>10</v>
      </c>
      <c r="B11" s="217" t="str">
        <f aca="false">'申込書（個人種目）'!R16</f>
        <v/>
      </c>
      <c r="C11" s="217" t="str">
        <f aca="false">'申込書（個人種目）'!X16</f>
        <v> </v>
      </c>
      <c r="D11" s="217" t="str">
        <f aca="false">'申込書（個人種目）'!Y16</f>
        <v/>
      </c>
      <c r="E11" s="217" t="str">
        <f aca="false">'申込書（個人種目）'!Z16</f>
        <v/>
      </c>
      <c r="F11" s="217" t="str">
        <f aca="false">'申込書（個人種目）'!AA16</f>
        <v/>
      </c>
      <c r="G11" s="218" t="str">
        <f aca="false">'申込書（個人種目）'!AB16</f>
        <v/>
      </c>
      <c r="H11" s="218" t="str">
        <f aca="false">'申込書（個人種目）'!AC16</f>
        <v/>
      </c>
      <c r="I11" s="218" t="str">
        <f aca="false">'申込書（個人種目）'!AD16</f>
        <v/>
      </c>
      <c r="J11" s="217" t="str">
        <f aca="false">IF(ISBLANK('申込書（個人種目）'!AE16),"",'申込書（個人種目）'!AE16)</f>
        <v/>
      </c>
    </row>
    <row r="12" customFormat="false" ht="13.5" hidden="false" customHeight="false" outlineLevel="0" collapsed="false">
      <c r="A12" s="217" t="n">
        <v>11</v>
      </c>
      <c r="B12" s="217" t="str">
        <f aca="false">'申込書（個人種目）'!R17</f>
        <v/>
      </c>
      <c r="C12" s="217" t="str">
        <f aca="false">'申込書（個人種目）'!X17</f>
        <v> </v>
      </c>
      <c r="D12" s="217" t="str">
        <f aca="false">'申込書（個人種目）'!Y17</f>
        <v/>
      </c>
      <c r="E12" s="217" t="str">
        <f aca="false">'申込書（個人種目）'!Z17</f>
        <v/>
      </c>
      <c r="F12" s="217" t="str">
        <f aca="false">'申込書（個人種目）'!AA17</f>
        <v/>
      </c>
      <c r="G12" s="218" t="str">
        <f aca="false">'申込書（個人種目）'!AB17</f>
        <v/>
      </c>
      <c r="H12" s="218" t="str">
        <f aca="false">'申込書（個人種目）'!AC17</f>
        <v/>
      </c>
      <c r="I12" s="218" t="str">
        <f aca="false">'申込書（個人種目）'!AD17</f>
        <v/>
      </c>
      <c r="J12" s="217" t="str">
        <f aca="false">IF(ISBLANK('申込書（個人種目）'!AE17),"",'申込書（個人種目）'!AE17)</f>
        <v/>
      </c>
    </row>
    <row r="13" customFormat="false" ht="13.5" hidden="false" customHeight="false" outlineLevel="0" collapsed="false">
      <c r="A13" s="217" t="n">
        <v>12</v>
      </c>
      <c r="B13" s="217" t="str">
        <f aca="false">'申込書（個人種目）'!R18</f>
        <v/>
      </c>
      <c r="C13" s="217" t="str">
        <f aca="false">'申込書（個人種目）'!X18</f>
        <v> </v>
      </c>
      <c r="D13" s="217" t="str">
        <f aca="false">'申込書（個人種目）'!Y18</f>
        <v/>
      </c>
      <c r="E13" s="217" t="str">
        <f aca="false">'申込書（個人種目）'!Z18</f>
        <v/>
      </c>
      <c r="F13" s="217" t="str">
        <f aca="false">'申込書（個人種目）'!AA18</f>
        <v/>
      </c>
      <c r="G13" s="218" t="str">
        <f aca="false">'申込書（個人種目）'!AB18</f>
        <v/>
      </c>
      <c r="H13" s="218" t="str">
        <f aca="false">'申込書（個人種目）'!AC18</f>
        <v/>
      </c>
      <c r="I13" s="218" t="str">
        <f aca="false">'申込書（個人種目）'!AD18</f>
        <v/>
      </c>
      <c r="J13" s="217" t="str">
        <f aca="false">IF(ISBLANK('申込書（個人種目）'!AE18),"",'申込書（個人種目）'!AE18)</f>
        <v/>
      </c>
    </row>
    <row r="14" customFormat="false" ht="13.5" hidden="false" customHeight="false" outlineLevel="0" collapsed="false">
      <c r="A14" s="217" t="n">
        <v>13</v>
      </c>
      <c r="B14" s="217" t="str">
        <f aca="false">'申込書（個人種目）'!R19</f>
        <v/>
      </c>
      <c r="C14" s="217" t="str">
        <f aca="false">'申込書（個人種目）'!X19</f>
        <v> </v>
      </c>
      <c r="D14" s="217" t="str">
        <f aca="false">'申込書（個人種目）'!Y19</f>
        <v/>
      </c>
      <c r="E14" s="217" t="str">
        <f aca="false">'申込書（個人種目）'!Z19</f>
        <v/>
      </c>
      <c r="F14" s="217" t="str">
        <f aca="false">'申込書（個人種目）'!AA19</f>
        <v/>
      </c>
      <c r="G14" s="218" t="str">
        <f aca="false">'申込書（個人種目）'!AB19</f>
        <v/>
      </c>
      <c r="H14" s="218" t="str">
        <f aca="false">'申込書（個人種目）'!AC19</f>
        <v/>
      </c>
      <c r="I14" s="218" t="str">
        <f aca="false">'申込書（個人種目）'!AD19</f>
        <v/>
      </c>
      <c r="J14" s="217" t="str">
        <f aca="false">IF(ISBLANK('申込書（個人種目）'!AE19),"",'申込書（個人種目）'!AE19)</f>
        <v/>
      </c>
    </row>
    <row r="15" customFormat="false" ht="13.5" hidden="false" customHeight="false" outlineLevel="0" collapsed="false">
      <c r="A15" s="217" t="n">
        <v>14</v>
      </c>
      <c r="B15" s="217" t="str">
        <f aca="false">'申込書（個人種目）'!R20</f>
        <v/>
      </c>
      <c r="C15" s="217" t="str">
        <f aca="false">'申込書（個人種目）'!X20</f>
        <v> </v>
      </c>
      <c r="D15" s="217" t="str">
        <f aca="false">'申込書（個人種目）'!Y20</f>
        <v/>
      </c>
      <c r="E15" s="217" t="str">
        <f aca="false">'申込書（個人種目）'!Z20</f>
        <v/>
      </c>
      <c r="F15" s="217" t="str">
        <f aca="false">'申込書（個人種目）'!AA20</f>
        <v/>
      </c>
      <c r="G15" s="218" t="str">
        <f aca="false">'申込書（個人種目）'!AB20</f>
        <v/>
      </c>
      <c r="H15" s="218" t="str">
        <f aca="false">'申込書（個人種目）'!AC20</f>
        <v/>
      </c>
      <c r="I15" s="218" t="str">
        <f aca="false">'申込書（個人種目）'!AD20</f>
        <v/>
      </c>
      <c r="J15" s="217" t="str">
        <f aca="false">IF(ISBLANK('申込書（個人種目）'!AE20),"",'申込書（個人種目）'!AE20)</f>
        <v/>
      </c>
    </row>
    <row r="16" customFormat="false" ht="13.5" hidden="false" customHeight="false" outlineLevel="0" collapsed="false">
      <c r="A16" s="217" t="n">
        <v>15</v>
      </c>
      <c r="B16" s="217" t="str">
        <f aca="false">'申込書（個人種目）'!R21</f>
        <v/>
      </c>
      <c r="C16" s="217" t="str">
        <f aca="false">'申込書（個人種目）'!X21</f>
        <v> </v>
      </c>
      <c r="D16" s="217" t="str">
        <f aca="false">'申込書（個人種目）'!Y21</f>
        <v/>
      </c>
      <c r="E16" s="217" t="str">
        <f aca="false">'申込書（個人種目）'!Z21</f>
        <v/>
      </c>
      <c r="F16" s="217" t="str">
        <f aca="false">'申込書（個人種目）'!AA21</f>
        <v/>
      </c>
      <c r="G16" s="218" t="str">
        <f aca="false">'申込書（個人種目）'!AB21</f>
        <v/>
      </c>
      <c r="H16" s="218" t="str">
        <f aca="false">'申込書（個人種目）'!AC21</f>
        <v/>
      </c>
      <c r="I16" s="218" t="str">
        <f aca="false">'申込書（個人種目）'!AD21</f>
        <v/>
      </c>
      <c r="J16" s="217" t="str">
        <f aca="false">IF(ISBLANK('申込書（個人種目）'!AE21),"",'申込書（個人種目）'!AE21)</f>
        <v/>
      </c>
    </row>
    <row r="17" customFormat="false" ht="13.5" hidden="false" customHeight="false" outlineLevel="0" collapsed="false">
      <c r="A17" s="217" t="n">
        <v>16</v>
      </c>
      <c r="B17" s="217" t="str">
        <f aca="false">'申込書（個人種目）'!R22</f>
        <v/>
      </c>
      <c r="C17" s="217" t="str">
        <f aca="false">'申込書（個人種目）'!X22</f>
        <v> </v>
      </c>
      <c r="D17" s="217" t="str">
        <f aca="false">'申込書（個人種目）'!Y22</f>
        <v/>
      </c>
      <c r="E17" s="217" t="str">
        <f aca="false">'申込書（個人種目）'!Z22</f>
        <v/>
      </c>
      <c r="F17" s="217" t="str">
        <f aca="false">'申込書（個人種目）'!AA22</f>
        <v/>
      </c>
      <c r="G17" s="218" t="str">
        <f aca="false">'申込書（個人種目）'!AB22</f>
        <v/>
      </c>
      <c r="H17" s="218" t="str">
        <f aca="false">'申込書（個人種目）'!AC22</f>
        <v/>
      </c>
      <c r="I17" s="218" t="str">
        <f aca="false">'申込書（個人種目）'!AD22</f>
        <v/>
      </c>
      <c r="J17" s="217" t="str">
        <f aca="false">IF(ISBLANK('申込書（個人種目）'!AE22),"",'申込書（個人種目）'!AE22)</f>
        <v/>
      </c>
    </row>
    <row r="18" customFormat="false" ht="13.5" hidden="false" customHeight="false" outlineLevel="0" collapsed="false">
      <c r="A18" s="217" t="n">
        <v>17</v>
      </c>
      <c r="B18" s="217" t="str">
        <f aca="false">'申込書（個人種目）'!R23</f>
        <v/>
      </c>
      <c r="C18" s="217" t="str">
        <f aca="false">'申込書（個人種目）'!X23</f>
        <v> </v>
      </c>
      <c r="D18" s="217" t="str">
        <f aca="false">'申込書（個人種目）'!Y23</f>
        <v/>
      </c>
      <c r="E18" s="217" t="str">
        <f aca="false">'申込書（個人種目）'!Z23</f>
        <v/>
      </c>
      <c r="F18" s="217" t="str">
        <f aca="false">'申込書（個人種目）'!AA23</f>
        <v/>
      </c>
      <c r="G18" s="218" t="str">
        <f aca="false">'申込書（個人種目）'!AB23</f>
        <v/>
      </c>
      <c r="H18" s="218" t="str">
        <f aca="false">'申込書（個人種目）'!AC23</f>
        <v/>
      </c>
      <c r="I18" s="218" t="str">
        <f aca="false">'申込書（個人種目）'!AD23</f>
        <v/>
      </c>
      <c r="J18" s="217" t="str">
        <f aca="false">IF(ISBLANK('申込書（個人種目）'!AE23),"",'申込書（個人種目）'!AE23)</f>
        <v/>
      </c>
    </row>
    <row r="19" customFormat="false" ht="13.5" hidden="false" customHeight="false" outlineLevel="0" collapsed="false">
      <c r="A19" s="217" t="n">
        <v>18</v>
      </c>
      <c r="B19" s="217" t="str">
        <f aca="false">'申込書（個人種目）'!R24</f>
        <v/>
      </c>
      <c r="C19" s="217" t="str">
        <f aca="false">'申込書（個人種目）'!X24</f>
        <v> </v>
      </c>
      <c r="D19" s="217" t="str">
        <f aca="false">'申込書（個人種目）'!Y24</f>
        <v/>
      </c>
      <c r="E19" s="217" t="str">
        <f aca="false">'申込書（個人種目）'!Z24</f>
        <v/>
      </c>
      <c r="F19" s="217" t="str">
        <f aca="false">'申込書（個人種目）'!AA24</f>
        <v/>
      </c>
      <c r="G19" s="218" t="str">
        <f aca="false">'申込書（個人種目）'!AB24</f>
        <v/>
      </c>
      <c r="H19" s="218" t="str">
        <f aca="false">'申込書（個人種目）'!AC24</f>
        <v/>
      </c>
      <c r="I19" s="218" t="str">
        <f aca="false">'申込書（個人種目）'!AD24</f>
        <v/>
      </c>
      <c r="J19" s="217" t="str">
        <f aca="false">IF(ISBLANK('申込書（個人種目）'!AE24),"",'申込書（個人種目）'!AE24)</f>
        <v/>
      </c>
    </row>
    <row r="20" customFormat="false" ht="13.5" hidden="false" customHeight="false" outlineLevel="0" collapsed="false">
      <c r="A20" s="217" t="n">
        <v>19</v>
      </c>
      <c r="B20" s="217" t="str">
        <f aca="false">'申込書（個人種目）'!R25</f>
        <v/>
      </c>
      <c r="C20" s="217" t="str">
        <f aca="false">'申込書（個人種目）'!X25</f>
        <v> </v>
      </c>
      <c r="D20" s="217" t="str">
        <f aca="false">'申込書（個人種目）'!Y25</f>
        <v/>
      </c>
      <c r="E20" s="217" t="str">
        <f aca="false">'申込書（個人種目）'!Z25</f>
        <v/>
      </c>
      <c r="F20" s="217" t="str">
        <f aca="false">'申込書（個人種目）'!AA25</f>
        <v/>
      </c>
      <c r="G20" s="218" t="str">
        <f aca="false">'申込書（個人種目）'!AB25</f>
        <v/>
      </c>
      <c r="H20" s="218" t="str">
        <f aca="false">'申込書（個人種目）'!AC25</f>
        <v/>
      </c>
      <c r="I20" s="218" t="str">
        <f aca="false">'申込書（個人種目）'!AD25</f>
        <v/>
      </c>
      <c r="J20" s="217" t="str">
        <f aca="false">IF(ISBLANK('申込書（個人種目）'!AE25),"",'申込書（個人種目）'!AE25)</f>
        <v/>
      </c>
    </row>
    <row r="21" customFormat="false" ht="13.5" hidden="false" customHeight="false" outlineLevel="0" collapsed="false">
      <c r="A21" s="217" t="n">
        <v>20</v>
      </c>
      <c r="B21" s="217" t="str">
        <f aca="false">'申込書（個人種目）'!R26</f>
        <v/>
      </c>
      <c r="C21" s="217" t="str">
        <f aca="false">'申込書（個人種目）'!X26</f>
        <v> </v>
      </c>
      <c r="D21" s="217" t="str">
        <f aca="false">'申込書（個人種目）'!Y26</f>
        <v/>
      </c>
      <c r="E21" s="217" t="str">
        <f aca="false">'申込書（個人種目）'!Z26</f>
        <v/>
      </c>
      <c r="F21" s="217" t="str">
        <f aca="false">'申込書（個人種目）'!AA26</f>
        <v/>
      </c>
      <c r="G21" s="218" t="str">
        <f aca="false">'申込書（個人種目）'!AB26</f>
        <v/>
      </c>
      <c r="H21" s="218" t="str">
        <f aca="false">'申込書（個人種目）'!AC26</f>
        <v/>
      </c>
      <c r="I21" s="218" t="str">
        <f aca="false">'申込書（個人種目）'!AD26</f>
        <v/>
      </c>
      <c r="J21" s="217" t="str">
        <f aca="false">IF(ISBLANK('申込書（個人種目）'!AE26),"",'申込書（個人種目）'!AE26)</f>
        <v/>
      </c>
    </row>
    <row r="22" customFormat="false" ht="13.5" hidden="false" customHeight="false" outlineLevel="0" collapsed="false">
      <c r="A22" s="217" t="n">
        <v>21</v>
      </c>
      <c r="B22" s="217" t="str">
        <f aca="false">'申込書（個人種目）'!R27</f>
        <v/>
      </c>
      <c r="C22" s="217" t="str">
        <f aca="false">'申込書（個人種目）'!X27</f>
        <v> </v>
      </c>
      <c r="D22" s="217" t="str">
        <f aca="false">'申込書（個人種目）'!Y27</f>
        <v/>
      </c>
      <c r="E22" s="217" t="str">
        <f aca="false">'申込書（個人種目）'!Z27</f>
        <v/>
      </c>
      <c r="F22" s="217" t="str">
        <f aca="false">'申込書（個人種目）'!AA27</f>
        <v/>
      </c>
      <c r="G22" s="218" t="str">
        <f aca="false">'申込書（個人種目）'!AB27</f>
        <v/>
      </c>
      <c r="H22" s="218" t="str">
        <f aca="false">'申込書（個人種目）'!AC27</f>
        <v/>
      </c>
      <c r="I22" s="218" t="str">
        <f aca="false">'申込書（個人種目）'!AD27</f>
        <v/>
      </c>
      <c r="J22" s="217" t="str">
        <f aca="false">IF(ISBLANK('申込書（個人種目）'!AE27),"",'申込書（個人種目）'!AE27)</f>
        <v/>
      </c>
    </row>
    <row r="23" customFormat="false" ht="13.5" hidden="false" customHeight="false" outlineLevel="0" collapsed="false">
      <c r="A23" s="217" t="n">
        <v>22</v>
      </c>
      <c r="B23" s="217" t="str">
        <f aca="false">'申込書（個人種目）'!R28</f>
        <v/>
      </c>
      <c r="C23" s="217" t="str">
        <f aca="false">'申込書（個人種目）'!X28</f>
        <v> </v>
      </c>
      <c r="D23" s="217" t="str">
        <f aca="false">'申込書（個人種目）'!Y28</f>
        <v/>
      </c>
      <c r="E23" s="217" t="str">
        <f aca="false">'申込書（個人種目）'!Z28</f>
        <v/>
      </c>
      <c r="F23" s="217" t="str">
        <f aca="false">'申込書（個人種目）'!AA28</f>
        <v/>
      </c>
      <c r="G23" s="218" t="str">
        <f aca="false">'申込書（個人種目）'!AB28</f>
        <v/>
      </c>
      <c r="H23" s="218" t="str">
        <f aca="false">'申込書（個人種目）'!AC28</f>
        <v/>
      </c>
      <c r="I23" s="218" t="str">
        <f aca="false">'申込書（個人種目）'!AD28</f>
        <v/>
      </c>
      <c r="J23" s="217" t="str">
        <f aca="false">IF(ISBLANK('申込書（個人種目）'!AE28),"",'申込書（個人種目）'!AE28)</f>
        <v/>
      </c>
    </row>
    <row r="24" customFormat="false" ht="13.5" hidden="false" customHeight="false" outlineLevel="0" collapsed="false">
      <c r="A24" s="217" t="n">
        <v>23</v>
      </c>
      <c r="B24" s="217" t="str">
        <f aca="false">'申込書（個人種目）'!R29</f>
        <v/>
      </c>
      <c r="C24" s="217" t="str">
        <f aca="false">'申込書（個人種目）'!X29</f>
        <v> </v>
      </c>
      <c r="D24" s="217" t="str">
        <f aca="false">'申込書（個人種目）'!Y29</f>
        <v/>
      </c>
      <c r="E24" s="217" t="str">
        <f aca="false">'申込書（個人種目）'!Z29</f>
        <v/>
      </c>
      <c r="F24" s="217" t="str">
        <f aca="false">'申込書（個人種目）'!AA29</f>
        <v/>
      </c>
      <c r="G24" s="218" t="str">
        <f aca="false">'申込書（個人種目）'!AB29</f>
        <v/>
      </c>
      <c r="H24" s="218" t="str">
        <f aca="false">'申込書（個人種目）'!AC29</f>
        <v/>
      </c>
      <c r="I24" s="218" t="str">
        <f aca="false">'申込書（個人種目）'!AD29</f>
        <v/>
      </c>
      <c r="J24" s="217" t="str">
        <f aca="false">IF(ISBLANK('申込書（個人種目）'!AE29),"",'申込書（個人種目）'!AE29)</f>
        <v/>
      </c>
    </row>
    <row r="25" customFormat="false" ht="13.5" hidden="false" customHeight="false" outlineLevel="0" collapsed="false">
      <c r="A25" s="217" t="n">
        <v>24</v>
      </c>
      <c r="B25" s="217" t="str">
        <f aca="false">'申込書（個人種目）'!R30</f>
        <v/>
      </c>
      <c r="C25" s="217" t="str">
        <f aca="false">'申込書（個人種目）'!X30</f>
        <v> </v>
      </c>
      <c r="D25" s="217" t="str">
        <f aca="false">'申込書（個人種目）'!Y30</f>
        <v/>
      </c>
      <c r="E25" s="217" t="str">
        <f aca="false">'申込書（個人種目）'!Z30</f>
        <v/>
      </c>
      <c r="F25" s="217" t="str">
        <f aca="false">'申込書（個人種目）'!AA30</f>
        <v/>
      </c>
      <c r="G25" s="218" t="str">
        <f aca="false">'申込書（個人種目）'!AB30</f>
        <v/>
      </c>
      <c r="H25" s="218" t="str">
        <f aca="false">'申込書（個人種目）'!AC30</f>
        <v/>
      </c>
      <c r="I25" s="218" t="str">
        <f aca="false">'申込書（個人種目）'!AD30</f>
        <v/>
      </c>
      <c r="J25" s="217" t="str">
        <f aca="false">IF(ISBLANK('申込書（個人種目）'!AE30),"",'申込書（個人種目）'!AE30)</f>
        <v/>
      </c>
    </row>
    <row r="26" customFormat="false" ht="13.5" hidden="false" customHeight="false" outlineLevel="0" collapsed="false">
      <c r="A26" s="217" t="n">
        <v>25</v>
      </c>
      <c r="B26" s="217" t="str">
        <f aca="false">'申込書（個人種目）'!R31</f>
        <v/>
      </c>
      <c r="C26" s="217" t="str">
        <f aca="false">'申込書（個人種目）'!X31</f>
        <v> </v>
      </c>
      <c r="D26" s="217" t="str">
        <f aca="false">'申込書（個人種目）'!Y31</f>
        <v/>
      </c>
      <c r="E26" s="217" t="str">
        <f aca="false">'申込書（個人種目）'!Z31</f>
        <v/>
      </c>
      <c r="F26" s="217" t="str">
        <f aca="false">'申込書（個人種目）'!AA31</f>
        <v/>
      </c>
      <c r="G26" s="218" t="str">
        <f aca="false">'申込書（個人種目）'!AB31</f>
        <v/>
      </c>
      <c r="H26" s="218" t="str">
        <f aca="false">'申込書（個人種目）'!AC31</f>
        <v/>
      </c>
      <c r="I26" s="218" t="str">
        <f aca="false">'申込書（個人種目）'!AD31</f>
        <v/>
      </c>
      <c r="J26" s="217" t="str">
        <f aca="false">IF(ISBLANK('申込書（個人種目）'!AE31),"",'申込書（個人種目）'!AE31)</f>
        <v/>
      </c>
    </row>
    <row r="27" customFormat="false" ht="13.5" hidden="false" customHeight="false" outlineLevel="0" collapsed="false">
      <c r="A27" s="217" t="n">
        <v>26</v>
      </c>
      <c r="B27" s="217" t="str">
        <f aca="false">'申込書（個人種目）'!R47</f>
        <v/>
      </c>
      <c r="C27" s="217" t="str">
        <f aca="false">'申込書（個人種目）'!X47</f>
        <v> </v>
      </c>
      <c r="D27" s="217" t="str">
        <f aca="false">'申込書（個人種目）'!Y47</f>
        <v/>
      </c>
      <c r="E27" s="217" t="str">
        <f aca="false">'申込書（個人種目）'!Z47</f>
        <v/>
      </c>
      <c r="F27" s="217" t="str">
        <f aca="false">'申込書（個人種目）'!AA47</f>
        <v/>
      </c>
      <c r="G27" s="218" t="str">
        <f aca="false">'申込書（個人種目）'!AB47</f>
        <v/>
      </c>
      <c r="H27" s="218" t="str">
        <f aca="false">'申込書（個人種目）'!AC47</f>
        <v/>
      </c>
      <c r="I27" s="218" t="str">
        <f aca="false">'申込書（個人種目）'!AD47</f>
        <v/>
      </c>
      <c r="J27" s="217" t="str">
        <f aca="false">IF(ISBLANK('申込書（個人種目）'!AE32),"",'申込書（個人種目）'!AE32)</f>
        <v/>
      </c>
    </row>
    <row r="28" customFormat="false" ht="13.5" hidden="false" customHeight="false" outlineLevel="0" collapsed="false">
      <c r="A28" s="217" t="n">
        <v>27</v>
      </c>
      <c r="B28" s="217" t="str">
        <f aca="false">'申込書（個人種目）'!R48</f>
        <v/>
      </c>
      <c r="C28" s="217" t="str">
        <f aca="false">'申込書（個人種目）'!X48</f>
        <v> </v>
      </c>
      <c r="D28" s="217" t="str">
        <f aca="false">'申込書（個人種目）'!Y48</f>
        <v/>
      </c>
      <c r="E28" s="217" t="str">
        <f aca="false">'申込書（個人種目）'!Z48</f>
        <v/>
      </c>
      <c r="F28" s="217" t="str">
        <f aca="false">'申込書（個人種目）'!AA48</f>
        <v/>
      </c>
      <c r="G28" s="218" t="str">
        <f aca="false">'申込書（個人種目）'!AB48</f>
        <v/>
      </c>
      <c r="H28" s="218" t="str">
        <f aca="false">'申込書（個人種目）'!AC48</f>
        <v/>
      </c>
      <c r="I28" s="218" t="str">
        <f aca="false">'申込書（個人種目）'!AD48</f>
        <v/>
      </c>
      <c r="J28" s="217" t="str">
        <f aca="false">IF(ISBLANK('申込書（個人種目）'!AE33),"",'申込書（個人種目）'!AE33)</f>
        <v/>
      </c>
    </row>
    <row r="29" customFormat="false" ht="13.5" hidden="false" customHeight="false" outlineLevel="0" collapsed="false">
      <c r="A29" s="217" t="n">
        <v>28</v>
      </c>
      <c r="B29" s="217" t="str">
        <f aca="false">'申込書（個人種目）'!R49</f>
        <v/>
      </c>
      <c r="C29" s="217" t="str">
        <f aca="false">'申込書（個人種目）'!X49</f>
        <v> </v>
      </c>
      <c r="D29" s="217" t="str">
        <f aca="false">'申込書（個人種目）'!Y49</f>
        <v/>
      </c>
      <c r="E29" s="217" t="str">
        <f aca="false">'申込書（個人種目）'!Z49</f>
        <v/>
      </c>
      <c r="F29" s="217" t="str">
        <f aca="false">'申込書（個人種目）'!AA49</f>
        <v/>
      </c>
      <c r="G29" s="218" t="str">
        <f aca="false">'申込書（個人種目）'!AB49</f>
        <v/>
      </c>
      <c r="H29" s="218" t="str">
        <f aca="false">'申込書（個人種目）'!AC49</f>
        <v/>
      </c>
      <c r="I29" s="218" t="str">
        <f aca="false">'申込書（個人種目）'!AD49</f>
        <v/>
      </c>
      <c r="J29" s="217" t="str">
        <f aca="false">IF(ISBLANK('申込書（個人種目）'!AE34),"",'申込書（個人種目）'!AE34)</f>
        <v/>
      </c>
    </row>
    <row r="30" customFormat="false" ht="13.5" hidden="false" customHeight="false" outlineLevel="0" collapsed="false">
      <c r="A30" s="217" t="n">
        <v>29</v>
      </c>
      <c r="B30" s="217" t="str">
        <f aca="false">'申込書（個人種目）'!R50</f>
        <v/>
      </c>
      <c r="C30" s="217" t="str">
        <f aca="false">'申込書（個人種目）'!X50</f>
        <v> </v>
      </c>
      <c r="D30" s="217" t="str">
        <f aca="false">'申込書（個人種目）'!Y50</f>
        <v/>
      </c>
      <c r="E30" s="217" t="str">
        <f aca="false">'申込書（個人種目）'!Z50</f>
        <v/>
      </c>
      <c r="F30" s="217" t="str">
        <f aca="false">'申込書（個人種目）'!AA50</f>
        <v/>
      </c>
      <c r="G30" s="218" t="str">
        <f aca="false">'申込書（個人種目）'!AB50</f>
        <v/>
      </c>
      <c r="H30" s="218" t="str">
        <f aca="false">'申込書（個人種目）'!AC50</f>
        <v/>
      </c>
      <c r="I30" s="218" t="str">
        <f aca="false">'申込書（個人種目）'!AD50</f>
        <v/>
      </c>
      <c r="J30" s="217" t="str">
        <f aca="false">IF(ISBLANK('申込書（個人種目）'!AE35),"",'申込書（個人種目）'!AE35)</f>
        <v/>
      </c>
    </row>
    <row r="31" customFormat="false" ht="13.5" hidden="false" customHeight="false" outlineLevel="0" collapsed="false">
      <c r="A31" s="217" t="n">
        <v>30</v>
      </c>
      <c r="B31" s="217" t="str">
        <f aca="false">'申込書（個人種目）'!R51</f>
        <v/>
      </c>
      <c r="C31" s="217" t="str">
        <f aca="false">'申込書（個人種目）'!X51</f>
        <v> </v>
      </c>
      <c r="D31" s="217" t="str">
        <f aca="false">'申込書（個人種目）'!Y51</f>
        <v/>
      </c>
      <c r="E31" s="217" t="str">
        <f aca="false">'申込書（個人種目）'!Z51</f>
        <v/>
      </c>
      <c r="F31" s="217" t="str">
        <f aca="false">'申込書（個人種目）'!AA51</f>
        <v/>
      </c>
      <c r="G31" s="218" t="str">
        <f aca="false">'申込書（個人種目）'!AB51</f>
        <v/>
      </c>
      <c r="H31" s="218" t="str">
        <f aca="false">'申込書（個人種目）'!AC51</f>
        <v/>
      </c>
      <c r="I31" s="218" t="str">
        <f aca="false">'申込書（個人種目）'!AD51</f>
        <v/>
      </c>
      <c r="J31" s="217" t="str">
        <f aca="false">IF(ISBLANK('申込書（個人種目）'!AE36),"",'申込書（個人種目）'!AE36)</f>
        <v/>
      </c>
    </row>
    <row r="32" customFormat="false" ht="13.5" hidden="false" customHeight="false" outlineLevel="0" collapsed="false">
      <c r="A32" s="217" t="n">
        <v>31</v>
      </c>
      <c r="B32" s="217" t="str">
        <f aca="false">'申込書（個人種目）'!R52</f>
        <v/>
      </c>
      <c r="C32" s="217" t="str">
        <f aca="false">'申込書（個人種目）'!X52</f>
        <v> </v>
      </c>
      <c r="D32" s="217" t="str">
        <f aca="false">'申込書（個人種目）'!Y52</f>
        <v/>
      </c>
      <c r="E32" s="217" t="str">
        <f aca="false">'申込書（個人種目）'!Z52</f>
        <v/>
      </c>
      <c r="F32" s="217" t="str">
        <f aca="false">'申込書（個人種目）'!AA52</f>
        <v/>
      </c>
      <c r="G32" s="218" t="str">
        <f aca="false">'申込書（個人種目）'!AB52</f>
        <v/>
      </c>
      <c r="H32" s="218" t="str">
        <f aca="false">'申込書（個人種目）'!AC52</f>
        <v/>
      </c>
      <c r="I32" s="218" t="str">
        <f aca="false">'申込書（個人種目）'!AD52</f>
        <v/>
      </c>
      <c r="J32" s="217" t="str">
        <f aca="false">IF(ISBLANK('申込書（個人種目）'!AE37),"",'申込書（個人種目）'!AE37)</f>
        <v/>
      </c>
    </row>
    <row r="33" customFormat="false" ht="13.5" hidden="false" customHeight="false" outlineLevel="0" collapsed="false">
      <c r="A33" s="217" t="n">
        <v>32</v>
      </c>
      <c r="B33" s="217" t="str">
        <f aca="false">'申込書（個人種目）'!R53</f>
        <v/>
      </c>
      <c r="C33" s="217" t="str">
        <f aca="false">'申込書（個人種目）'!X53</f>
        <v> </v>
      </c>
      <c r="D33" s="217" t="str">
        <f aca="false">'申込書（個人種目）'!Y53</f>
        <v/>
      </c>
      <c r="E33" s="217" t="str">
        <f aca="false">'申込書（個人種目）'!Z53</f>
        <v/>
      </c>
      <c r="F33" s="217" t="str">
        <f aca="false">'申込書（個人種目）'!AA53</f>
        <v/>
      </c>
      <c r="G33" s="218" t="str">
        <f aca="false">'申込書（個人種目）'!AB53</f>
        <v/>
      </c>
      <c r="H33" s="218" t="str">
        <f aca="false">'申込書（個人種目）'!AC53</f>
        <v/>
      </c>
      <c r="I33" s="218" t="str">
        <f aca="false">'申込書（個人種目）'!AD53</f>
        <v/>
      </c>
      <c r="J33" s="217" t="str">
        <f aca="false">IF(ISBLANK('申込書（個人種目）'!AE38),"",'申込書（個人種目）'!AE38)</f>
        <v/>
      </c>
    </row>
    <row r="34" customFormat="false" ht="13.5" hidden="false" customHeight="false" outlineLevel="0" collapsed="false">
      <c r="A34" s="217" t="n">
        <v>33</v>
      </c>
      <c r="B34" s="217" t="str">
        <f aca="false">'申込書（個人種目）'!R54</f>
        <v/>
      </c>
      <c r="C34" s="217" t="str">
        <f aca="false">'申込書（個人種目）'!X54</f>
        <v> </v>
      </c>
      <c r="D34" s="217" t="str">
        <f aca="false">'申込書（個人種目）'!Y54</f>
        <v/>
      </c>
      <c r="E34" s="217" t="str">
        <f aca="false">'申込書（個人種目）'!Z54</f>
        <v/>
      </c>
      <c r="F34" s="217" t="str">
        <f aca="false">'申込書（個人種目）'!AA54</f>
        <v/>
      </c>
      <c r="G34" s="218" t="str">
        <f aca="false">'申込書（個人種目）'!AB54</f>
        <v/>
      </c>
      <c r="H34" s="218" t="str">
        <f aca="false">'申込書（個人種目）'!AC54</f>
        <v/>
      </c>
      <c r="I34" s="218" t="str">
        <f aca="false">'申込書（個人種目）'!AD54</f>
        <v/>
      </c>
      <c r="J34" s="217" t="str">
        <f aca="false">IF(ISBLANK('申込書（個人種目）'!AE39),"",'申込書（個人種目）'!AE39)</f>
        <v/>
      </c>
    </row>
    <row r="35" customFormat="false" ht="13.5" hidden="false" customHeight="false" outlineLevel="0" collapsed="false">
      <c r="A35" s="217" t="n">
        <v>34</v>
      </c>
      <c r="B35" s="217" t="str">
        <f aca="false">'申込書（個人種目）'!R55</f>
        <v/>
      </c>
      <c r="C35" s="217" t="str">
        <f aca="false">'申込書（個人種目）'!X55</f>
        <v> </v>
      </c>
      <c r="D35" s="217" t="str">
        <f aca="false">'申込書（個人種目）'!Y55</f>
        <v/>
      </c>
      <c r="E35" s="217" t="str">
        <f aca="false">'申込書（個人種目）'!Z55</f>
        <v/>
      </c>
      <c r="F35" s="217" t="str">
        <f aca="false">'申込書（個人種目）'!AA55</f>
        <v/>
      </c>
      <c r="G35" s="218" t="str">
        <f aca="false">'申込書（個人種目）'!AB55</f>
        <v/>
      </c>
      <c r="H35" s="218" t="str">
        <f aca="false">'申込書（個人種目）'!AC55</f>
        <v/>
      </c>
      <c r="I35" s="218" t="str">
        <f aca="false">'申込書（個人種目）'!AD55</f>
        <v/>
      </c>
      <c r="J35" s="217" t="str">
        <f aca="false">IF(ISBLANK('申込書（個人種目）'!AE40),"",'申込書（個人種目）'!AE40)</f>
        <v/>
      </c>
    </row>
    <row r="36" customFormat="false" ht="13.5" hidden="false" customHeight="false" outlineLevel="0" collapsed="false">
      <c r="A36" s="217" t="n">
        <v>35</v>
      </c>
      <c r="B36" s="217" t="str">
        <f aca="false">'申込書（個人種目）'!R56</f>
        <v/>
      </c>
      <c r="C36" s="217" t="str">
        <f aca="false">'申込書（個人種目）'!X56</f>
        <v> </v>
      </c>
      <c r="D36" s="217" t="str">
        <f aca="false">'申込書（個人種目）'!Y56</f>
        <v/>
      </c>
      <c r="E36" s="217" t="str">
        <f aca="false">'申込書（個人種目）'!Z56</f>
        <v/>
      </c>
      <c r="F36" s="217" t="str">
        <f aca="false">'申込書（個人種目）'!AA56</f>
        <v/>
      </c>
      <c r="G36" s="218" t="str">
        <f aca="false">'申込書（個人種目）'!AB56</f>
        <v/>
      </c>
      <c r="H36" s="218" t="str">
        <f aca="false">'申込書（個人種目）'!AC56</f>
        <v/>
      </c>
      <c r="I36" s="218" t="str">
        <f aca="false">'申込書（個人種目）'!AD56</f>
        <v/>
      </c>
      <c r="J36" s="217" t="str">
        <f aca="false">IF(ISBLANK('申込書（個人種目）'!AE41),"",'申込書（個人種目）'!AE41)</f>
        <v/>
      </c>
    </row>
    <row r="37" customFormat="false" ht="13.5" hidden="false" customHeight="false" outlineLevel="0" collapsed="false">
      <c r="A37" s="217" t="n">
        <v>36</v>
      </c>
      <c r="B37" s="217" t="str">
        <f aca="false">'申込書（個人種目）'!R57</f>
        <v/>
      </c>
      <c r="C37" s="217" t="str">
        <f aca="false">'申込書（個人種目）'!X57</f>
        <v> </v>
      </c>
      <c r="D37" s="217" t="str">
        <f aca="false">'申込書（個人種目）'!Y57</f>
        <v/>
      </c>
      <c r="E37" s="217" t="str">
        <f aca="false">'申込書（個人種目）'!Z57</f>
        <v/>
      </c>
      <c r="F37" s="217" t="str">
        <f aca="false">'申込書（個人種目）'!AA57</f>
        <v/>
      </c>
      <c r="G37" s="218" t="str">
        <f aca="false">'申込書（個人種目）'!AB57</f>
        <v/>
      </c>
      <c r="H37" s="218" t="str">
        <f aca="false">'申込書（個人種目）'!AC57</f>
        <v/>
      </c>
      <c r="I37" s="218" t="str">
        <f aca="false">'申込書（個人種目）'!AD57</f>
        <v/>
      </c>
      <c r="J37" s="217" t="str">
        <f aca="false">IF(ISBLANK('申込書（個人種目）'!AE42),"",'申込書（個人種目）'!AE42)</f>
        <v/>
      </c>
    </row>
    <row r="38" customFormat="false" ht="13.5" hidden="false" customHeight="false" outlineLevel="0" collapsed="false">
      <c r="A38" s="217" t="n">
        <v>37</v>
      </c>
      <c r="B38" s="217" t="str">
        <f aca="false">'申込書（個人種目）'!R58</f>
        <v/>
      </c>
      <c r="C38" s="217" t="str">
        <f aca="false">'申込書（個人種目）'!X58</f>
        <v> </v>
      </c>
      <c r="D38" s="217" t="str">
        <f aca="false">'申込書（個人種目）'!Y58</f>
        <v/>
      </c>
      <c r="E38" s="217" t="str">
        <f aca="false">'申込書（個人種目）'!Z58</f>
        <v/>
      </c>
      <c r="F38" s="217" t="str">
        <f aca="false">'申込書（個人種目）'!AA58</f>
        <v/>
      </c>
      <c r="G38" s="218" t="str">
        <f aca="false">'申込書（個人種目）'!AB58</f>
        <v/>
      </c>
      <c r="H38" s="218" t="str">
        <f aca="false">'申込書（個人種目）'!AC58</f>
        <v/>
      </c>
      <c r="I38" s="218" t="str">
        <f aca="false">'申込書（個人種目）'!AD58</f>
        <v/>
      </c>
      <c r="J38" s="217" t="str">
        <f aca="false">IF(ISBLANK('申込書（個人種目）'!AE43),"",'申込書（個人種目）'!AE43)</f>
        <v/>
      </c>
    </row>
    <row r="39" customFormat="false" ht="13.5" hidden="false" customHeight="false" outlineLevel="0" collapsed="false">
      <c r="A39" s="217" t="n">
        <v>38</v>
      </c>
      <c r="B39" s="217" t="str">
        <f aca="false">'申込書（個人種目）'!R59</f>
        <v/>
      </c>
      <c r="C39" s="217" t="str">
        <f aca="false">'申込書（個人種目）'!X59</f>
        <v> </v>
      </c>
      <c r="D39" s="217" t="str">
        <f aca="false">'申込書（個人種目）'!Y59</f>
        <v/>
      </c>
      <c r="E39" s="217" t="str">
        <f aca="false">'申込書（個人種目）'!Z59</f>
        <v/>
      </c>
      <c r="F39" s="217" t="str">
        <f aca="false">'申込書（個人種目）'!AA59</f>
        <v/>
      </c>
      <c r="G39" s="218" t="str">
        <f aca="false">'申込書（個人種目）'!AB59</f>
        <v/>
      </c>
      <c r="H39" s="218" t="str">
        <f aca="false">'申込書（個人種目）'!AC59</f>
        <v/>
      </c>
      <c r="I39" s="218" t="str">
        <f aca="false">'申込書（個人種目）'!AD59</f>
        <v/>
      </c>
      <c r="J39" s="217" t="str">
        <f aca="false">IF(ISBLANK('申込書（個人種目）'!AE44),"",'申込書（個人種目）'!AE44)</f>
        <v/>
      </c>
    </row>
    <row r="40" customFormat="false" ht="13.5" hidden="false" customHeight="false" outlineLevel="0" collapsed="false">
      <c r="A40" s="217" t="n">
        <v>39</v>
      </c>
      <c r="B40" s="217" t="str">
        <f aca="false">'申込書（個人種目）'!R60</f>
        <v/>
      </c>
      <c r="C40" s="217" t="str">
        <f aca="false">'申込書（個人種目）'!X60</f>
        <v> </v>
      </c>
      <c r="D40" s="217" t="str">
        <f aca="false">'申込書（個人種目）'!Y60</f>
        <v/>
      </c>
      <c r="E40" s="217" t="str">
        <f aca="false">'申込書（個人種目）'!Z60</f>
        <v/>
      </c>
      <c r="F40" s="217" t="str">
        <f aca="false">'申込書（個人種目）'!AA60</f>
        <v/>
      </c>
      <c r="G40" s="218" t="str">
        <f aca="false">'申込書（個人種目）'!AB60</f>
        <v/>
      </c>
      <c r="H40" s="218" t="str">
        <f aca="false">'申込書（個人種目）'!AC60</f>
        <v/>
      </c>
      <c r="I40" s="218" t="str">
        <f aca="false">'申込書（個人種目）'!AD60</f>
        <v/>
      </c>
      <c r="J40" s="217" t="str">
        <f aca="false">IF(ISBLANK('申込書（個人種目）'!AE45),"",'申込書（個人種目）'!AE45)</f>
        <v/>
      </c>
    </row>
    <row r="41" customFormat="false" ht="13.5" hidden="false" customHeight="false" outlineLevel="0" collapsed="false">
      <c r="A41" s="217" t="n">
        <v>40</v>
      </c>
      <c r="B41" s="217" t="str">
        <f aca="false">'申込書（個人種目）'!R61</f>
        <v/>
      </c>
      <c r="C41" s="217" t="str">
        <f aca="false">'申込書（個人種目）'!X61</f>
        <v> </v>
      </c>
      <c r="D41" s="217" t="str">
        <f aca="false">'申込書（個人種目）'!Y61</f>
        <v/>
      </c>
      <c r="E41" s="217" t="str">
        <f aca="false">'申込書（個人種目）'!Z61</f>
        <v/>
      </c>
      <c r="F41" s="217" t="str">
        <f aca="false">'申込書（個人種目）'!AA61</f>
        <v/>
      </c>
      <c r="G41" s="218" t="str">
        <f aca="false">'申込書（個人種目）'!AB61</f>
        <v/>
      </c>
      <c r="H41" s="218" t="str">
        <f aca="false">'申込書（個人種目）'!AC61</f>
        <v/>
      </c>
      <c r="I41" s="218" t="str">
        <f aca="false">'申込書（個人種目）'!AD61</f>
        <v/>
      </c>
      <c r="J41" s="217" t="str">
        <f aca="false">IF(ISBLANK('申込書（個人種目）'!AE46),"",'申込書（個人種目）'!AE46)</f>
        <v/>
      </c>
    </row>
    <row r="42" customFormat="false" ht="13.5" hidden="false" customHeight="false" outlineLevel="0" collapsed="false">
      <c r="A42" s="217" t="n">
        <v>41</v>
      </c>
      <c r="B42" s="217" t="str">
        <f aca="false">'申込書（個人種目）'!R62</f>
        <v/>
      </c>
      <c r="C42" s="217" t="str">
        <f aca="false">'申込書（個人種目）'!X62</f>
        <v> </v>
      </c>
      <c r="D42" s="217" t="str">
        <f aca="false">'申込書（個人種目）'!Y62</f>
        <v/>
      </c>
      <c r="E42" s="217" t="str">
        <f aca="false">'申込書（個人種目）'!Z62</f>
        <v/>
      </c>
      <c r="F42" s="217" t="str">
        <f aca="false">'申込書（個人種目）'!AA62</f>
        <v/>
      </c>
      <c r="G42" s="218" t="str">
        <f aca="false">'申込書（個人種目）'!AB62</f>
        <v/>
      </c>
      <c r="H42" s="218" t="str">
        <f aca="false">'申込書（個人種目）'!AC62</f>
        <v/>
      </c>
      <c r="I42" s="218" t="str">
        <f aca="false">'申込書（個人種目）'!AD62</f>
        <v/>
      </c>
      <c r="J42" s="217" t="str">
        <f aca="false">IF(ISBLANK('申込書（個人種目）'!AE47),"",'申込書（個人種目）'!AE47)</f>
        <v/>
      </c>
    </row>
    <row r="43" customFormat="false" ht="13.5" hidden="false" customHeight="false" outlineLevel="0" collapsed="false">
      <c r="A43" s="217" t="n">
        <v>42</v>
      </c>
      <c r="B43" s="217" t="str">
        <f aca="false">'申込書（個人種目）'!R63</f>
        <v/>
      </c>
      <c r="C43" s="217" t="str">
        <f aca="false">'申込書（個人種目）'!X63</f>
        <v> </v>
      </c>
      <c r="D43" s="217" t="str">
        <f aca="false">'申込書（個人種目）'!Y63</f>
        <v/>
      </c>
      <c r="E43" s="217" t="str">
        <f aca="false">'申込書（個人種目）'!Z63</f>
        <v/>
      </c>
      <c r="F43" s="217" t="str">
        <f aca="false">'申込書（個人種目）'!AA63</f>
        <v/>
      </c>
      <c r="G43" s="218" t="str">
        <f aca="false">'申込書（個人種目）'!AB63</f>
        <v/>
      </c>
      <c r="H43" s="218" t="str">
        <f aca="false">'申込書（個人種目）'!AC63</f>
        <v/>
      </c>
      <c r="I43" s="218" t="str">
        <f aca="false">'申込書（個人種目）'!AD63</f>
        <v/>
      </c>
      <c r="J43" s="217" t="str">
        <f aca="false">IF(ISBLANK('申込書（個人種目）'!AE48),"",'申込書（個人種目）'!AE48)</f>
        <v/>
      </c>
    </row>
    <row r="44" customFormat="false" ht="13.5" hidden="false" customHeight="false" outlineLevel="0" collapsed="false">
      <c r="A44" s="217" t="n">
        <v>43</v>
      </c>
      <c r="B44" s="217" t="str">
        <f aca="false">'申込書（個人種目）'!R64</f>
        <v/>
      </c>
      <c r="C44" s="217" t="str">
        <f aca="false">'申込書（個人種目）'!X64</f>
        <v> </v>
      </c>
      <c r="D44" s="217" t="str">
        <f aca="false">'申込書（個人種目）'!Y64</f>
        <v/>
      </c>
      <c r="E44" s="217" t="str">
        <f aca="false">'申込書（個人種目）'!Z64</f>
        <v/>
      </c>
      <c r="F44" s="217" t="str">
        <f aca="false">'申込書（個人種目）'!AA64</f>
        <v/>
      </c>
      <c r="G44" s="218" t="str">
        <f aca="false">'申込書（個人種目）'!AB64</f>
        <v/>
      </c>
      <c r="H44" s="218" t="str">
        <f aca="false">'申込書（個人種目）'!AC64</f>
        <v/>
      </c>
      <c r="I44" s="218" t="str">
        <f aca="false">'申込書（個人種目）'!AD64</f>
        <v/>
      </c>
      <c r="J44" s="217" t="str">
        <f aca="false">IF(ISBLANK('申込書（個人種目）'!AE49),"",'申込書（個人種目）'!AE49)</f>
        <v/>
      </c>
    </row>
    <row r="45" customFormat="false" ht="13.5" hidden="false" customHeight="false" outlineLevel="0" collapsed="false">
      <c r="A45" s="217" t="n">
        <v>44</v>
      </c>
      <c r="B45" s="217" t="str">
        <f aca="false">'申込書（個人種目）'!R65</f>
        <v/>
      </c>
      <c r="C45" s="217" t="str">
        <f aca="false">'申込書（個人種目）'!X65</f>
        <v> </v>
      </c>
      <c r="D45" s="217" t="str">
        <f aca="false">'申込書（個人種目）'!Y65</f>
        <v/>
      </c>
      <c r="E45" s="217" t="str">
        <f aca="false">'申込書（個人種目）'!Z65</f>
        <v/>
      </c>
      <c r="F45" s="217" t="str">
        <f aca="false">'申込書（個人種目）'!AA65</f>
        <v/>
      </c>
      <c r="G45" s="218" t="str">
        <f aca="false">'申込書（個人種目）'!AB65</f>
        <v/>
      </c>
      <c r="H45" s="218" t="str">
        <f aca="false">'申込書（個人種目）'!AC65</f>
        <v/>
      </c>
      <c r="I45" s="218" t="str">
        <f aca="false">'申込書（個人種目）'!AD65</f>
        <v/>
      </c>
      <c r="J45" s="217" t="str">
        <f aca="false">IF(ISBLANK('申込書（個人種目）'!AE50),"",'申込書（個人種目）'!AE50)</f>
        <v/>
      </c>
    </row>
    <row r="46" customFormat="false" ht="13.5" hidden="false" customHeight="false" outlineLevel="0" collapsed="false">
      <c r="A46" s="217" t="n">
        <v>45</v>
      </c>
      <c r="B46" s="217" t="str">
        <f aca="false">'申込書（個人種目）'!R66</f>
        <v/>
      </c>
      <c r="C46" s="217" t="str">
        <f aca="false">'申込書（個人種目）'!X66</f>
        <v> </v>
      </c>
      <c r="D46" s="217" t="str">
        <f aca="false">'申込書（個人種目）'!Y66</f>
        <v/>
      </c>
      <c r="E46" s="217" t="str">
        <f aca="false">'申込書（個人種目）'!Z66</f>
        <v/>
      </c>
      <c r="F46" s="217" t="str">
        <f aca="false">'申込書（個人種目）'!AA66</f>
        <v/>
      </c>
      <c r="G46" s="218" t="str">
        <f aca="false">'申込書（個人種目）'!AB66</f>
        <v/>
      </c>
      <c r="H46" s="218" t="str">
        <f aca="false">'申込書（個人種目）'!AC66</f>
        <v/>
      </c>
      <c r="I46" s="218" t="str">
        <f aca="false">'申込書（個人種目）'!AD66</f>
        <v/>
      </c>
      <c r="J46" s="217" t="str">
        <f aca="false">IF(ISBLANK('申込書（個人種目）'!AE51),"",'申込書（個人種目）'!AE51)</f>
        <v/>
      </c>
    </row>
    <row r="47" customFormat="false" ht="13.5" hidden="false" customHeight="false" outlineLevel="0" collapsed="false">
      <c r="A47" s="217" t="n">
        <v>46</v>
      </c>
      <c r="B47" s="217" t="str">
        <f aca="false">'申込書（個人種目）'!R67</f>
        <v/>
      </c>
      <c r="C47" s="217" t="str">
        <f aca="false">'申込書（個人種目）'!X67</f>
        <v> </v>
      </c>
      <c r="D47" s="217" t="str">
        <f aca="false">'申込書（個人種目）'!Y67</f>
        <v/>
      </c>
      <c r="E47" s="217" t="str">
        <f aca="false">'申込書（個人種目）'!Z67</f>
        <v/>
      </c>
      <c r="F47" s="217" t="str">
        <f aca="false">'申込書（個人種目）'!AA67</f>
        <v/>
      </c>
      <c r="G47" s="218" t="str">
        <f aca="false">'申込書（個人種目）'!AB67</f>
        <v/>
      </c>
      <c r="H47" s="218" t="str">
        <f aca="false">'申込書（個人種目）'!AC67</f>
        <v/>
      </c>
      <c r="I47" s="218" t="str">
        <f aca="false">'申込書（個人種目）'!AD67</f>
        <v/>
      </c>
      <c r="J47" s="217" t="str">
        <f aca="false">IF(ISBLANK('申込書（個人種目）'!AE52),"",'申込書（個人種目）'!AE52)</f>
        <v/>
      </c>
    </row>
    <row r="48" customFormat="false" ht="13.5" hidden="false" customHeight="false" outlineLevel="0" collapsed="false">
      <c r="A48" s="217" t="n">
        <v>47</v>
      </c>
      <c r="B48" s="217" t="str">
        <f aca="false">'申込書（個人種目）'!R68</f>
        <v/>
      </c>
      <c r="C48" s="217" t="str">
        <f aca="false">'申込書（個人種目）'!X68</f>
        <v> </v>
      </c>
      <c r="D48" s="217" t="str">
        <f aca="false">'申込書（個人種目）'!Y68</f>
        <v/>
      </c>
      <c r="E48" s="217" t="str">
        <f aca="false">'申込書（個人種目）'!Z68</f>
        <v/>
      </c>
      <c r="F48" s="217" t="str">
        <f aca="false">'申込書（個人種目）'!AA68</f>
        <v/>
      </c>
      <c r="G48" s="218" t="str">
        <f aca="false">'申込書（個人種目）'!AB68</f>
        <v/>
      </c>
      <c r="H48" s="218" t="str">
        <f aca="false">'申込書（個人種目）'!AC68</f>
        <v/>
      </c>
      <c r="I48" s="218" t="str">
        <f aca="false">'申込書（個人種目）'!AD68</f>
        <v/>
      </c>
      <c r="J48" s="217" t="str">
        <f aca="false">IF(ISBLANK('申込書（個人種目）'!AE53),"",'申込書（個人種目）'!AE53)</f>
        <v/>
      </c>
    </row>
    <row r="49" customFormat="false" ht="13.5" hidden="false" customHeight="false" outlineLevel="0" collapsed="false">
      <c r="A49" s="217" t="n">
        <v>48</v>
      </c>
      <c r="B49" s="217" t="str">
        <f aca="false">'申込書（個人種目）'!R69</f>
        <v/>
      </c>
      <c r="C49" s="217" t="str">
        <f aca="false">'申込書（個人種目）'!X69</f>
        <v> </v>
      </c>
      <c r="D49" s="217" t="str">
        <f aca="false">'申込書（個人種目）'!Y69</f>
        <v/>
      </c>
      <c r="E49" s="217" t="str">
        <f aca="false">'申込書（個人種目）'!Z69</f>
        <v/>
      </c>
      <c r="F49" s="217" t="str">
        <f aca="false">'申込書（個人種目）'!AA69</f>
        <v/>
      </c>
      <c r="G49" s="218" t="str">
        <f aca="false">'申込書（個人種目）'!AB69</f>
        <v/>
      </c>
      <c r="H49" s="218" t="str">
        <f aca="false">'申込書（個人種目）'!AC69</f>
        <v/>
      </c>
      <c r="I49" s="218" t="str">
        <f aca="false">'申込書（個人種目）'!AD69</f>
        <v/>
      </c>
      <c r="J49" s="217" t="str">
        <f aca="false">IF(ISBLANK('申込書（個人種目）'!AE54),"",'申込書（個人種目）'!AE54)</f>
        <v/>
      </c>
    </row>
    <row r="50" customFormat="false" ht="13.5" hidden="false" customHeight="false" outlineLevel="0" collapsed="false">
      <c r="A50" s="217" t="n">
        <v>49</v>
      </c>
      <c r="B50" s="217" t="str">
        <f aca="false">'申込書（個人種目）'!R70</f>
        <v/>
      </c>
      <c r="C50" s="217" t="str">
        <f aca="false">'申込書（個人種目）'!X70</f>
        <v> </v>
      </c>
      <c r="D50" s="217" t="str">
        <f aca="false">'申込書（個人種目）'!Y70</f>
        <v/>
      </c>
      <c r="E50" s="217" t="str">
        <f aca="false">'申込書（個人種目）'!Z70</f>
        <v/>
      </c>
      <c r="F50" s="217" t="str">
        <f aca="false">'申込書（個人種目）'!AA70</f>
        <v/>
      </c>
      <c r="G50" s="218" t="str">
        <f aca="false">'申込書（個人種目）'!AB70</f>
        <v/>
      </c>
      <c r="H50" s="218" t="str">
        <f aca="false">'申込書（個人種目）'!AC70</f>
        <v/>
      </c>
      <c r="I50" s="218" t="str">
        <f aca="false">'申込書（個人種目）'!AD70</f>
        <v/>
      </c>
      <c r="J50" s="217" t="str">
        <f aca="false">IF(ISBLANK('申込書（個人種目）'!AE55),"",'申込書（個人種目）'!AE55)</f>
        <v/>
      </c>
    </row>
    <row r="51" customFormat="false" ht="13.5" hidden="false" customHeight="false" outlineLevel="0" collapsed="false">
      <c r="A51" s="217" t="n">
        <v>50</v>
      </c>
      <c r="B51" s="217" t="str">
        <f aca="false">'申込書（個人種目）'!R71</f>
        <v/>
      </c>
      <c r="C51" s="217" t="str">
        <f aca="false">'申込書（個人種目）'!X71</f>
        <v> </v>
      </c>
      <c r="D51" s="217" t="str">
        <f aca="false">'申込書（個人種目）'!Y71</f>
        <v/>
      </c>
      <c r="E51" s="217" t="str">
        <f aca="false">'申込書（個人種目）'!Z71</f>
        <v/>
      </c>
      <c r="F51" s="217" t="str">
        <f aca="false">'申込書（個人種目）'!AA71</f>
        <v/>
      </c>
      <c r="G51" s="218" t="str">
        <f aca="false">'申込書（個人種目）'!AB71</f>
        <v/>
      </c>
      <c r="H51" s="218" t="str">
        <f aca="false">'申込書（個人種目）'!AC71</f>
        <v/>
      </c>
      <c r="I51" s="218" t="str">
        <f aca="false">'申込書（個人種目）'!AD71</f>
        <v/>
      </c>
      <c r="J51" s="217" t="str">
        <f aca="false">IF(ISBLANK('申込書（個人種目）'!AE56),"",'申込書（個人種目）'!AE56)</f>
        <v/>
      </c>
    </row>
    <row r="52" customFormat="false" ht="13.5" hidden="false" customHeight="false" outlineLevel="0" collapsed="false">
      <c r="A52" s="217" t="n">
        <v>51</v>
      </c>
      <c r="B52" s="217" t="str">
        <f aca="false">'申込書（個人種目）'!R87</f>
        <v/>
      </c>
      <c r="C52" s="217" t="str">
        <f aca="false">'申込書（個人種目）'!X87</f>
        <v> </v>
      </c>
      <c r="D52" s="217" t="str">
        <f aca="false">'申込書（個人種目）'!Y87</f>
        <v/>
      </c>
      <c r="E52" s="217" t="str">
        <f aca="false">'申込書（個人種目）'!Z87</f>
        <v/>
      </c>
      <c r="F52" s="217" t="str">
        <f aca="false">'申込書（個人種目）'!AA87</f>
        <v/>
      </c>
      <c r="G52" s="218" t="str">
        <f aca="false">'申込書（個人種目）'!AB87</f>
        <v/>
      </c>
      <c r="H52" s="218" t="str">
        <f aca="false">'申込書（個人種目）'!AC87</f>
        <v/>
      </c>
      <c r="I52" s="218" t="str">
        <f aca="false">'申込書（個人種目）'!AD87</f>
        <v/>
      </c>
      <c r="J52" s="217" t="str">
        <f aca="false">IF(ISBLANK('申込書（個人種目）'!AE57),"",'申込書（個人種目）'!AE57)</f>
        <v/>
      </c>
    </row>
    <row r="53" customFormat="false" ht="13.5" hidden="false" customHeight="false" outlineLevel="0" collapsed="false">
      <c r="A53" s="217" t="n">
        <v>52</v>
      </c>
      <c r="B53" s="217" t="str">
        <f aca="false">'申込書（個人種目）'!R88</f>
        <v/>
      </c>
      <c r="C53" s="217" t="str">
        <f aca="false">'申込書（個人種目）'!X88</f>
        <v> </v>
      </c>
      <c r="D53" s="217" t="str">
        <f aca="false">'申込書（個人種目）'!Y88</f>
        <v/>
      </c>
      <c r="E53" s="217" t="str">
        <f aca="false">'申込書（個人種目）'!Z88</f>
        <v/>
      </c>
      <c r="F53" s="217" t="str">
        <f aca="false">'申込書（個人種目）'!AA88</f>
        <v/>
      </c>
      <c r="G53" s="218" t="str">
        <f aca="false">'申込書（個人種目）'!AB88</f>
        <v/>
      </c>
      <c r="H53" s="218" t="str">
        <f aca="false">'申込書（個人種目）'!AC88</f>
        <v/>
      </c>
      <c r="I53" s="218" t="str">
        <f aca="false">'申込書（個人種目）'!AD88</f>
        <v/>
      </c>
      <c r="J53" s="217" t="str">
        <f aca="false">IF(ISBLANK('申込書（個人種目）'!AE58),"",'申込書（個人種目）'!AE58)</f>
        <v/>
      </c>
    </row>
    <row r="54" customFormat="false" ht="13.5" hidden="false" customHeight="false" outlineLevel="0" collapsed="false">
      <c r="A54" s="217" t="n">
        <v>53</v>
      </c>
      <c r="B54" s="217" t="str">
        <f aca="false">'申込書（個人種目）'!R89</f>
        <v/>
      </c>
      <c r="C54" s="217" t="str">
        <f aca="false">'申込書（個人種目）'!X89</f>
        <v> </v>
      </c>
      <c r="D54" s="217" t="str">
        <f aca="false">'申込書（個人種目）'!Y89</f>
        <v/>
      </c>
      <c r="E54" s="217" t="str">
        <f aca="false">'申込書（個人種目）'!Z89</f>
        <v/>
      </c>
      <c r="F54" s="217" t="str">
        <f aca="false">'申込書（個人種目）'!AA89</f>
        <v/>
      </c>
      <c r="G54" s="218" t="str">
        <f aca="false">'申込書（個人種目）'!AB89</f>
        <v/>
      </c>
      <c r="H54" s="218" t="str">
        <f aca="false">'申込書（個人種目）'!AC89</f>
        <v/>
      </c>
      <c r="I54" s="218" t="str">
        <f aca="false">'申込書（個人種目）'!AD89</f>
        <v/>
      </c>
      <c r="J54" s="217" t="str">
        <f aca="false">IF(ISBLANK('申込書（個人種目）'!AE59),"",'申込書（個人種目）'!AE59)</f>
        <v/>
      </c>
    </row>
    <row r="55" customFormat="false" ht="13.5" hidden="false" customHeight="false" outlineLevel="0" collapsed="false">
      <c r="A55" s="217" t="n">
        <v>54</v>
      </c>
      <c r="B55" s="217" t="str">
        <f aca="false">'申込書（個人種目）'!R90</f>
        <v/>
      </c>
      <c r="C55" s="217" t="str">
        <f aca="false">'申込書（個人種目）'!X90</f>
        <v> </v>
      </c>
      <c r="D55" s="217" t="str">
        <f aca="false">'申込書（個人種目）'!Y90</f>
        <v/>
      </c>
      <c r="E55" s="217" t="str">
        <f aca="false">'申込書（個人種目）'!Z90</f>
        <v/>
      </c>
      <c r="F55" s="217" t="str">
        <f aca="false">'申込書（個人種目）'!AA90</f>
        <v/>
      </c>
      <c r="G55" s="218" t="str">
        <f aca="false">'申込書（個人種目）'!AB90</f>
        <v/>
      </c>
      <c r="H55" s="218" t="str">
        <f aca="false">'申込書（個人種目）'!AC90</f>
        <v/>
      </c>
      <c r="I55" s="218" t="str">
        <f aca="false">'申込書（個人種目）'!AD90</f>
        <v/>
      </c>
      <c r="J55" s="217" t="str">
        <f aca="false">IF(ISBLANK('申込書（個人種目）'!AE60),"",'申込書（個人種目）'!AE60)</f>
        <v/>
      </c>
    </row>
    <row r="56" customFormat="false" ht="13.5" hidden="false" customHeight="false" outlineLevel="0" collapsed="false">
      <c r="A56" s="217" t="n">
        <v>55</v>
      </c>
      <c r="B56" s="217" t="str">
        <f aca="false">'申込書（個人種目）'!R91</f>
        <v/>
      </c>
      <c r="C56" s="217" t="str">
        <f aca="false">'申込書（個人種目）'!X91</f>
        <v> </v>
      </c>
      <c r="D56" s="217" t="str">
        <f aca="false">'申込書（個人種目）'!Y91</f>
        <v/>
      </c>
      <c r="E56" s="217" t="str">
        <f aca="false">'申込書（個人種目）'!Z91</f>
        <v/>
      </c>
      <c r="F56" s="217" t="str">
        <f aca="false">'申込書（個人種目）'!AA91</f>
        <v/>
      </c>
      <c r="G56" s="218" t="str">
        <f aca="false">'申込書（個人種目）'!AB91</f>
        <v/>
      </c>
      <c r="H56" s="218" t="str">
        <f aca="false">'申込書（個人種目）'!AC91</f>
        <v/>
      </c>
      <c r="I56" s="218" t="str">
        <f aca="false">'申込書（個人種目）'!AD91</f>
        <v/>
      </c>
      <c r="J56" s="217" t="str">
        <f aca="false">IF(ISBLANK('申込書（個人種目）'!AE61),"",'申込書（個人種目）'!AE61)</f>
        <v/>
      </c>
    </row>
    <row r="57" customFormat="false" ht="13.5" hidden="false" customHeight="false" outlineLevel="0" collapsed="false">
      <c r="A57" s="217" t="n">
        <v>56</v>
      </c>
      <c r="B57" s="217" t="str">
        <f aca="false">'申込書（個人種目）'!R92</f>
        <v/>
      </c>
      <c r="C57" s="217" t="str">
        <f aca="false">'申込書（個人種目）'!X92</f>
        <v> </v>
      </c>
      <c r="D57" s="217" t="str">
        <f aca="false">'申込書（個人種目）'!Y92</f>
        <v/>
      </c>
      <c r="E57" s="217" t="str">
        <f aca="false">'申込書（個人種目）'!Z92</f>
        <v/>
      </c>
      <c r="F57" s="217" t="str">
        <f aca="false">'申込書（個人種目）'!AA92</f>
        <v/>
      </c>
      <c r="G57" s="218" t="str">
        <f aca="false">'申込書（個人種目）'!AB92</f>
        <v/>
      </c>
      <c r="H57" s="218" t="str">
        <f aca="false">'申込書（個人種目）'!AC92</f>
        <v/>
      </c>
      <c r="I57" s="218" t="str">
        <f aca="false">'申込書（個人種目）'!AD92</f>
        <v/>
      </c>
      <c r="J57" s="217" t="str">
        <f aca="false">IF(ISBLANK('申込書（個人種目）'!AE62),"",'申込書（個人種目）'!AE62)</f>
        <v/>
      </c>
    </row>
    <row r="58" customFormat="false" ht="13.5" hidden="false" customHeight="false" outlineLevel="0" collapsed="false">
      <c r="A58" s="217" t="n">
        <v>57</v>
      </c>
      <c r="B58" s="217" t="str">
        <f aca="false">'申込書（個人種目）'!R93</f>
        <v/>
      </c>
      <c r="C58" s="217" t="str">
        <f aca="false">'申込書（個人種目）'!X93</f>
        <v> </v>
      </c>
      <c r="D58" s="217" t="str">
        <f aca="false">'申込書（個人種目）'!Y93</f>
        <v/>
      </c>
      <c r="E58" s="217" t="str">
        <f aca="false">'申込書（個人種目）'!Z93</f>
        <v/>
      </c>
      <c r="F58" s="217" t="str">
        <f aca="false">'申込書（個人種目）'!AA93</f>
        <v/>
      </c>
      <c r="G58" s="218" t="str">
        <f aca="false">'申込書（個人種目）'!AB93</f>
        <v/>
      </c>
      <c r="H58" s="218" t="str">
        <f aca="false">'申込書（個人種目）'!AC93</f>
        <v/>
      </c>
      <c r="I58" s="218" t="str">
        <f aca="false">'申込書（個人種目）'!AD93</f>
        <v/>
      </c>
      <c r="J58" s="217" t="str">
        <f aca="false">IF(ISBLANK('申込書（個人種目）'!AE63),"",'申込書（個人種目）'!AE63)</f>
        <v/>
      </c>
    </row>
    <row r="59" customFormat="false" ht="13.5" hidden="false" customHeight="false" outlineLevel="0" collapsed="false">
      <c r="A59" s="217" t="n">
        <v>58</v>
      </c>
      <c r="B59" s="217" t="str">
        <f aca="false">'申込書（個人種目）'!R94</f>
        <v/>
      </c>
      <c r="C59" s="217" t="str">
        <f aca="false">'申込書（個人種目）'!X94</f>
        <v> </v>
      </c>
      <c r="D59" s="217" t="str">
        <f aca="false">'申込書（個人種目）'!Y94</f>
        <v/>
      </c>
      <c r="E59" s="217" t="str">
        <f aca="false">'申込書（個人種目）'!Z94</f>
        <v/>
      </c>
      <c r="F59" s="217" t="str">
        <f aca="false">'申込書（個人種目）'!AA94</f>
        <v/>
      </c>
      <c r="G59" s="218" t="str">
        <f aca="false">'申込書（個人種目）'!AB94</f>
        <v/>
      </c>
      <c r="H59" s="218" t="str">
        <f aca="false">'申込書（個人種目）'!AC94</f>
        <v/>
      </c>
      <c r="I59" s="218" t="str">
        <f aca="false">'申込書（個人種目）'!AD94</f>
        <v/>
      </c>
      <c r="J59" s="217" t="str">
        <f aca="false">IF(ISBLANK('申込書（個人種目）'!AE64),"",'申込書（個人種目）'!AE64)</f>
        <v/>
      </c>
    </row>
    <row r="60" customFormat="false" ht="13.5" hidden="false" customHeight="false" outlineLevel="0" collapsed="false">
      <c r="A60" s="217" t="n">
        <v>59</v>
      </c>
      <c r="B60" s="217" t="str">
        <f aca="false">'申込書（個人種目）'!R95</f>
        <v/>
      </c>
      <c r="C60" s="217" t="str">
        <f aca="false">'申込書（個人種目）'!X95</f>
        <v> </v>
      </c>
      <c r="D60" s="217" t="str">
        <f aca="false">'申込書（個人種目）'!Y95</f>
        <v/>
      </c>
      <c r="E60" s="217" t="str">
        <f aca="false">'申込書（個人種目）'!Z95</f>
        <v/>
      </c>
      <c r="F60" s="217" t="str">
        <f aca="false">'申込書（個人種目）'!AA95</f>
        <v/>
      </c>
      <c r="G60" s="218" t="str">
        <f aca="false">'申込書（個人種目）'!AB95</f>
        <v/>
      </c>
      <c r="H60" s="218" t="str">
        <f aca="false">'申込書（個人種目）'!AC95</f>
        <v/>
      </c>
      <c r="I60" s="218" t="str">
        <f aca="false">'申込書（個人種目）'!AD95</f>
        <v/>
      </c>
      <c r="J60" s="217" t="str">
        <f aca="false">IF(ISBLANK('申込書（個人種目）'!AE65),"",'申込書（個人種目）'!AE65)</f>
        <v/>
      </c>
    </row>
    <row r="61" customFormat="false" ht="13.5" hidden="false" customHeight="false" outlineLevel="0" collapsed="false">
      <c r="A61" s="217" t="n">
        <v>60</v>
      </c>
      <c r="B61" s="217" t="str">
        <f aca="false">'申込書（個人種目）'!R96</f>
        <v/>
      </c>
      <c r="C61" s="217" t="str">
        <f aca="false">'申込書（個人種目）'!X96</f>
        <v> </v>
      </c>
      <c r="D61" s="217" t="str">
        <f aca="false">'申込書（個人種目）'!Y96</f>
        <v/>
      </c>
      <c r="E61" s="217" t="str">
        <f aca="false">'申込書（個人種目）'!Z96</f>
        <v/>
      </c>
      <c r="F61" s="217" t="str">
        <f aca="false">'申込書（個人種目）'!AA96</f>
        <v/>
      </c>
      <c r="G61" s="218" t="str">
        <f aca="false">'申込書（個人種目）'!AB96</f>
        <v/>
      </c>
      <c r="H61" s="218" t="str">
        <f aca="false">'申込書（個人種目）'!AC96</f>
        <v/>
      </c>
      <c r="I61" s="218" t="str">
        <f aca="false">'申込書（個人種目）'!AD96</f>
        <v/>
      </c>
      <c r="J61" s="217" t="str">
        <f aca="false">IF(ISBLANK('申込書（個人種目）'!AE66),"",'申込書（個人種目）'!AE66)</f>
        <v/>
      </c>
    </row>
    <row r="62" customFormat="false" ht="13.5" hidden="false" customHeight="false" outlineLevel="0" collapsed="false">
      <c r="A62" s="217" t="n">
        <v>61</v>
      </c>
      <c r="B62" s="217" t="str">
        <f aca="false">'申込書（個人種目）'!R97</f>
        <v/>
      </c>
      <c r="C62" s="217" t="str">
        <f aca="false">'申込書（個人種目）'!X97</f>
        <v> </v>
      </c>
      <c r="D62" s="217" t="str">
        <f aca="false">'申込書（個人種目）'!Y97</f>
        <v/>
      </c>
      <c r="E62" s="217" t="str">
        <f aca="false">'申込書（個人種目）'!Z97</f>
        <v/>
      </c>
      <c r="F62" s="217" t="str">
        <f aca="false">'申込書（個人種目）'!AA97</f>
        <v/>
      </c>
      <c r="G62" s="218" t="str">
        <f aca="false">'申込書（個人種目）'!AB97</f>
        <v/>
      </c>
      <c r="H62" s="218" t="str">
        <f aca="false">'申込書（個人種目）'!AC97</f>
        <v/>
      </c>
      <c r="I62" s="218" t="str">
        <f aca="false">'申込書（個人種目）'!AD97</f>
        <v/>
      </c>
      <c r="J62" s="217" t="str">
        <f aca="false">IF(ISBLANK('申込書（個人種目）'!AE67),"",'申込書（個人種目）'!AE67)</f>
        <v/>
      </c>
    </row>
    <row r="63" customFormat="false" ht="13.5" hidden="false" customHeight="false" outlineLevel="0" collapsed="false">
      <c r="A63" s="217" t="n">
        <v>62</v>
      </c>
      <c r="B63" s="217" t="str">
        <f aca="false">'申込書（個人種目）'!R98</f>
        <v/>
      </c>
      <c r="C63" s="217" t="str">
        <f aca="false">'申込書（個人種目）'!X98</f>
        <v> </v>
      </c>
      <c r="D63" s="217" t="str">
        <f aca="false">'申込書（個人種目）'!Y98</f>
        <v/>
      </c>
      <c r="E63" s="217" t="str">
        <f aca="false">'申込書（個人種目）'!Z98</f>
        <v/>
      </c>
      <c r="F63" s="217" t="str">
        <f aca="false">'申込書（個人種目）'!AA98</f>
        <v/>
      </c>
      <c r="G63" s="218" t="str">
        <f aca="false">'申込書（個人種目）'!AB98</f>
        <v/>
      </c>
      <c r="H63" s="218" t="str">
        <f aca="false">'申込書（個人種目）'!AC98</f>
        <v/>
      </c>
      <c r="I63" s="218" t="str">
        <f aca="false">'申込書（個人種目）'!AD98</f>
        <v/>
      </c>
      <c r="J63" s="217" t="str">
        <f aca="false">IF(ISBLANK('申込書（個人種目）'!AE68),"",'申込書（個人種目）'!AE68)</f>
        <v/>
      </c>
    </row>
    <row r="64" customFormat="false" ht="13.5" hidden="false" customHeight="false" outlineLevel="0" collapsed="false">
      <c r="A64" s="217" t="n">
        <v>63</v>
      </c>
      <c r="B64" s="217" t="str">
        <f aca="false">'申込書（個人種目）'!R99</f>
        <v/>
      </c>
      <c r="C64" s="217" t="str">
        <f aca="false">'申込書（個人種目）'!X99</f>
        <v> </v>
      </c>
      <c r="D64" s="217" t="str">
        <f aca="false">'申込書（個人種目）'!Y99</f>
        <v/>
      </c>
      <c r="E64" s="217" t="str">
        <f aca="false">'申込書（個人種目）'!Z99</f>
        <v/>
      </c>
      <c r="F64" s="217" t="str">
        <f aca="false">'申込書（個人種目）'!AA99</f>
        <v/>
      </c>
      <c r="G64" s="218" t="str">
        <f aca="false">'申込書（個人種目）'!AB99</f>
        <v/>
      </c>
      <c r="H64" s="218" t="str">
        <f aca="false">'申込書（個人種目）'!AC99</f>
        <v/>
      </c>
      <c r="I64" s="218" t="str">
        <f aca="false">'申込書（個人種目）'!AD99</f>
        <v/>
      </c>
      <c r="J64" s="217" t="str">
        <f aca="false">IF(ISBLANK('申込書（個人種目）'!AE69),"",'申込書（個人種目）'!AE69)</f>
        <v/>
      </c>
    </row>
    <row r="65" customFormat="false" ht="13.5" hidden="false" customHeight="false" outlineLevel="0" collapsed="false">
      <c r="A65" s="217" t="n">
        <v>64</v>
      </c>
      <c r="B65" s="217" t="str">
        <f aca="false">'申込書（個人種目）'!R100</f>
        <v/>
      </c>
      <c r="C65" s="217" t="str">
        <f aca="false">'申込書（個人種目）'!X100</f>
        <v> </v>
      </c>
      <c r="D65" s="217" t="str">
        <f aca="false">'申込書（個人種目）'!Y100</f>
        <v/>
      </c>
      <c r="E65" s="217" t="str">
        <f aca="false">'申込書（個人種目）'!Z100</f>
        <v/>
      </c>
      <c r="F65" s="217" t="str">
        <f aca="false">'申込書（個人種目）'!AA100</f>
        <v/>
      </c>
      <c r="G65" s="218" t="str">
        <f aca="false">'申込書（個人種目）'!AB100</f>
        <v/>
      </c>
      <c r="H65" s="218" t="str">
        <f aca="false">'申込書（個人種目）'!AC100</f>
        <v/>
      </c>
      <c r="I65" s="218" t="str">
        <f aca="false">'申込書（個人種目）'!AD100</f>
        <v/>
      </c>
      <c r="J65" s="217" t="str">
        <f aca="false">IF(ISBLANK('申込書（個人種目）'!AE70),"",'申込書（個人種目）'!AE70)</f>
        <v/>
      </c>
    </row>
    <row r="66" customFormat="false" ht="13.5" hidden="false" customHeight="false" outlineLevel="0" collapsed="false">
      <c r="A66" s="217" t="n">
        <v>65</v>
      </c>
      <c r="B66" s="217" t="str">
        <f aca="false">'申込書（個人種目）'!R101</f>
        <v/>
      </c>
      <c r="C66" s="217" t="str">
        <f aca="false">'申込書（個人種目）'!X101</f>
        <v> </v>
      </c>
      <c r="D66" s="217" t="str">
        <f aca="false">'申込書（個人種目）'!Y101</f>
        <v/>
      </c>
      <c r="E66" s="217" t="str">
        <f aca="false">'申込書（個人種目）'!Z101</f>
        <v/>
      </c>
      <c r="F66" s="217" t="str">
        <f aca="false">'申込書（個人種目）'!AA101</f>
        <v/>
      </c>
      <c r="G66" s="218" t="str">
        <f aca="false">'申込書（個人種目）'!AB101</f>
        <v/>
      </c>
      <c r="H66" s="218" t="str">
        <f aca="false">'申込書（個人種目）'!AC101</f>
        <v/>
      </c>
      <c r="I66" s="218" t="str">
        <f aca="false">'申込書（個人種目）'!AD101</f>
        <v/>
      </c>
      <c r="J66" s="217" t="str">
        <f aca="false">IF(ISBLANK('申込書（個人種目）'!AE71),"",'申込書（個人種目）'!AE71)</f>
        <v/>
      </c>
    </row>
    <row r="67" customFormat="false" ht="13.5" hidden="false" customHeight="false" outlineLevel="0" collapsed="false">
      <c r="A67" s="217" t="n">
        <v>66</v>
      </c>
      <c r="B67" s="217" t="str">
        <f aca="false">'申込書（個人種目）'!R102</f>
        <v/>
      </c>
      <c r="C67" s="217" t="str">
        <f aca="false">'申込書（個人種目）'!X102</f>
        <v> </v>
      </c>
      <c r="D67" s="217" t="str">
        <f aca="false">'申込書（個人種目）'!Y102</f>
        <v/>
      </c>
      <c r="E67" s="217" t="str">
        <f aca="false">'申込書（個人種目）'!Z102</f>
        <v/>
      </c>
      <c r="F67" s="217" t="str">
        <f aca="false">'申込書（個人種目）'!AA102</f>
        <v/>
      </c>
      <c r="G67" s="218" t="str">
        <f aca="false">'申込書（個人種目）'!AB102</f>
        <v/>
      </c>
      <c r="H67" s="218" t="str">
        <f aca="false">'申込書（個人種目）'!AC102</f>
        <v/>
      </c>
      <c r="I67" s="218" t="str">
        <f aca="false">'申込書（個人種目）'!AD102</f>
        <v/>
      </c>
      <c r="J67" s="217" t="str">
        <f aca="false">IF(ISBLANK('申込書（個人種目）'!AE72),"",'申込書（個人種目）'!AE72)</f>
        <v/>
      </c>
    </row>
    <row r="68" customFormat="false" ht="13.5" hidden="false" customHeight="false" outlineLevel="0" collapsed="false">
      <c r="A68" s="217" t="n">
        <v>67</v>
      </c>
      <c r="B68" s="217" t="str">
        <f aca="false">'申込書（個人種目）'!R103</f>
        <v/>
      </c>
      <c r="C68" s="217" t="str">
        <f aca="false">'申込書（個人種目）'!X103</f>
        <v> </v>
      </c>
      <c r="D68" s="217" t="str">
        <f aca="false">'申込書（個人種目）'!Y103</f>
        <v/>
      </c>
      <c r="E68" s="217" t="str">
        <f aca="false">'申込書（個人種目）'!Z103</f>
        <v/>
      </c>
      <c r="F68" s="217" t="str">
        <f aca="false">'申込書（個人種目）'!AA103</f>
        <v/>
      </c>
      <c r="G68" s="218" t="str">
        <f aca="false">'申込書（個人種目）'!AB103</f>
        <v/>
      </c>
      <c r="H68" s="218" t="str">
        <f aca="false">'申込書（個人種目）'!AC103</f>
        <v/>
      </c>
      <c r="I68" s="218" t="str">
        <f aca="false">'申込書（個人種目）'!AD103</f>
        <v/>
      </c>
      <c r="J68" s="217" t="str">
        <f aca="false">IF(ISBLANK('申込書（個人種目）'!AE73),"",'申込書（個人種目）'!AE73)</f>
        <v/>
      </c>
    </row>
    <row r="69" customFormat="false" ht="13.5" hidden="false" customHeight="false" outlineLevel="0" collapsed="false">
      <c r="A69" s="217" t="n">
        <v>68</v>
      </c>
      <c r="B69" s="217" t="str">
        <f aca="false">'申込書（個人種目）'!R104</f>
        <v/>
      </c>
      <c r="C69" s="217" t="str">
        <f aca="false">'申込書（個人種目）'!X104</f>
        <v> </v>
      </c>
      <c r="D69" s="217" t="str">
        <f aca="false">'申込書（個人種目）'!Y104</f>
        <v/>
      </c>
      <c r="E69" s="217" t="str">
        <f aca="false">'申込書（個人種目）'!Z104</f>
        <v/>
      </c>
      <c r="F69" s="217" t="str">
        <f aca="false">'申込書（個人種目）'!AA104</f>
        <v/>
      </c>
      <c r="G69" s="218" t="str">
        <f aca="false">'申込書（個人種目）'!AB104</f>
        <v/>
      </c>
      <c r="H69" s="218" t="str">
        <f aca="false">'申込書（個人種目）'!AC104</f>
        <v/>
      </c>
      <c r="I69" s="218" t="str">
        <f aca="false">'申込書（個人種目）'!AD104</f>
        <v/>
      </c>
      <c r="J69" s="217" t="str">
        <f aca="false">IF(ISBLANK('申込書（個人種目）'!AE74),"",'申込書（個人種目）'!AE74)</f>
        <v/>
      </c>
    </row>
    <row r="70" customFormat="false" ht="13.5" hidden="false" customHeight="false" outlineLevel="0" collapsed="false">
      <c r="A70" s="217" t="n">
        <v>69</v>
      </c>
      <c r="B70" s="217" t="str">
        <f aca="false">'申込書（個人種目）'!R105</f>
        <v/>
      </c>
      <c r="C70" s="217" t="str">
        <f aca="false">'申込書（個人種目）'!X105</f>
        <v> </v>
      </c>
      <c r="D70" s="217" t="str">
        <f aca="false">'申込書（個人種目）'!Y105</f>
        <v/>
      </c>
      <c r="E70" s="217" t="str">
        <f aca="false">'申込書（個人種目）'!Z105</f>
        <v/>
      </c>
      <c r="F70" s="217" t="str">
        <f aca="false">'申込書（個人種目）'!AA105</f>
        <v/>
      </c>
      <c r="G70" s="218" t="str">
        <f aca="false">'申込書（個人種目）'!AB105</f>
        <v/>
      </c>
      <c r="H70" s="218" t="str">
        <f aca="false">'申込書（個人種目）'!AC105</f>
        <v/>
      </c>
      <c r="I70" s="218" t="str">
        <f aca="false">'申込書（個人種目）'!AD105</f>
        <v/>
      </c>
      <c r="J70" s="217" t="str">
        <f aca="false">IF(ISBLANK('申込書（個人種目）'!AE75),"",'申込書（個人種目）'!AE75)</f>
        <v/>
      </c>
    </row>
    <row r="71" customFormat="false" ht="13.5" hidden="false" customHeight="false" outlineLevel="0" collapsed="false">
      <c r="A71" s="217" t="n">
        <v>70</v>
      </c>
      <c r="B71" s="217" t="str">
        <f aca="false">'申込書（個人種目）'!R106</f>
        <v/>
      </c>
      <c r="C71" s="217" t="str">
        <f aca="false">'申込書（個人種目）'!X106</f>
        <v> </v>
      </c>
      <c r="D71" s="217" t="str">
        <f aca="false">'申込書（個人種目）'!Y106</f>
        <v/>
      </c>
      <c r="E71" s="217" t="str">
        <f aca="false">'申込書（個人種目）'!Z106</f>
        <v/>
      </c>
      <c r="F71" s="217" t="str">
        <f aca="false">'申込書（個人種目）'!AA106</f>
        <v/>
      </c>
      <c r="G71" s="218" t="str">
        <f aca="false">'申込書（個人種目）'!AB106</f>
        <v/>
      </c>
      <c r="H71" s="218" t="str">
        <f aca="false">'申込書（個人種目）'!AC106</f>
        <v/>
      </c>
      <c r="I71" s="218" t="str">
        <f aca="false">'申込書（個人種目）'!AD106</f>
        <v/>
      </c>
      <c r="J71" s="217" t="str">
        <f aca="false">IF(ISBLANK('申込書（個人種目）'!AE76),"",'申込書（個人種目）'!AE76)</f>
        <v/>
      </c>
    </row>
    <row r="72" customFormat="false" ht="13.5" hidden="false" customHeight="false" outlineLevel="0" collapsed="false">
      <c r="A72" s="217" t="n">
        <v>71</v>
      </c>
      <c r="B72" s="217" t="str">
        <f aca="false">'申込書（個人種目）'!R107</f>
        <v/>
      </c>
      <c r="C72" s="217" t="str">
        <f aca="false">'申込書（個人種目）'!X107</f>
        <v> </v>
      </c>
      <c r="D72" s="217" t="str">
        <f aca="false">'申込書（個人種目）'!Y107</f>
        <v/>
      </c>
      <c r="E72" s="217" t="str">
        <f aca="false">'申込書（個人種目）'!Z107</f>
        <v/>
      </c>
      <c r="F72" s="217" t="str">
        <f aca="false">'申込書（個人種目）'!AA107</f>
        <v/>
      </c>
      <c r="G72" s="218" t="str">
        <f aca="false">'申込書（個人種目）'!AB107</f>
        <v/>
      </c>
      <c r="H72" s="218" t="str">
        <f aca="false">'申込書（個人種目）'!AC107</f>
        <v/>
      </c>
      <c r="I72" s="218" t="str">
        <f aca="false">'申込書（個人種目）'!AD107</f>
        <v/>
      </c>
      <c r="J72" s="217" t="str">
        <f aca="false">IF(ISBLANK('申込書（個人種目）'!AE77),"",'申込書（個人種目）'!AE77)</f>
        <v/>
      </c>
    </row>
    <row r="73" customFormat="false" ht="13.5" hidden="false" customHeight="false" outlineLevel="0" collapsed="false">
      <c r="A73" s="217" t="n">
        <v>72</v>
      </c>
      <c r="B73" s="217" t="str">
        <f aca="false">'申込書（個人種目）'!R108</f>
        <v/>
      </c>
      <c r="C73" s="217" t="str">
        <f aca="false">'申込書（個人種目）'!X108</f>
        <v> </v>
      </c>
      <c r="D73" s="217" t="str">
        <f aca="false">'申込書（個人種目）'!Y108</f>
        <v/>
      </c>
      <c r="E73" s="217" t="str">
        <f aca="false">'申込書（個人種目）'!Z108</f>
        <v/>
      </c>
      <c r="F73" s="217" t="str">
        <f aca="false">'申込書（個人種目）'!AA108</f>
        <v/>
      </c>
      <c r="G73" s="218" t="str">
        <f aca="false">'申込書（個人種目）'!AB108</f>
        <v/>
      </c>
      <c r="H73" s="218" t="str">
        <f aca="false">'申込書（個人種目）'!AC108</f>
        <v/>
      </c>
      <c r="I73" s="218" t="str">
        <f aca="false">'申込書（個人種目）'!AD108</f>
        <v/>
      </c>
      <c r="J73" s="217" t="str">
        <f aca="false">IF(ISBLANK('申込書（個人種目）'!AE78),"",'申込書（個人種目）'!AE78)</f>
        <v/>
      </c>
    </row>
    <row r="74" customFormat="false" ht="13.5" hidden="false" customHeight="false" outlineLevel="0" collapsed="false">
      <c r="A74" s="217" t="n">
        <v>73</v>
      </c>
      <c r="B74" s="217" t="str">
        <f aca="false">'申込書（個人種目）'!R109</f>
        <v/>
      </c>
      <c r="C74" s="217" t="str">
        <f aca="false">'申込書（個人種目）'!X109</f>
        <v> </v>
      </c>
      <c r="D74" s="217" t="str">
        <f aca="false">'申込書（個人種目）'!Y109</f>
        <v/>
      </c>
      <c r="E74" s="217" t="str">
        <f aca="false">'申込書（個人種目）'!Z109</f>
        <v/>
      </c>
      <c r="F74" s="217" t="str">
        <f aca="false">'申込書（個人種目）'!AA109</f>
        <v/>
      </c>
      <c r="G74" s="218" t="str">
        <f aca="false">'申込書（個人種目）'!AB109</f>
        <v/>
      </c>
      <c r="H74" s="218" t="str">
        <f aca="false">'申込書（個人種目）'!AC109</f>
        <v/>
      </c>
      <c r="I74" s="218" t="str">
        <f aca="false">'申込書（個人種目）'!AD109</f>
        <v/>
      </c>
      <c r="J74" s="217" t="str">
        <f aca="false">IF(ISBLANK('申込書（個人種目）'!AE79),"",'申込書（個人種目）'!AE79)</f>
        <v/>
      </c>
    </row>
    <row r="75" customFormat="false" ht="13.5" hidden="false" customHeight="false" outlineLevel="0" collapsed="false">
      <c r="A75" s="217" t="n">
        <v>74</v>
      </c>
      <c r="B75" s="217" t="str">
        <f aca="false">'申込書（個人種目）'!R110</f>
        <v/>
      </c>
      <c r="C75" s="217" t="str">
        <f aca="false">'申込書（個人種目）'!X110</f>
        <v> </v>
      </c>
      <c r="D75" s="217" t="str">
        <f aca="false">'申込書（個人種目）'!Y110</f>
        <v/>
      </c>
      <c r="E75" s="217" t="str">
        <f aca="false">'申込書（個人種目）'!Z110</f>
        <v/>
      </c>
      <c r="F75" s="217" t="str">
        <f aca="false">'申込書（個人種目）'!AA110</f>
        <v/>
      </c>
      <c r="G75" s="218" t="str">
        <f aca="false">'申込書（個人種目）'!AB110</f>
        <v/>
      </c>
      <c r="H75" s="218" t="str">
        <f aca="false">'申込書（個人種目）'!AC110</f>
        <v/>
      </c>
      <c r="I75" s="218" t="str">
        <f aca="false">'申込書（個人種目）'!AD110</f>
        <v/>
      </c>
      <c r="J75" s="217" t="str">
        <f aca="false">IF(ISBLANK('申込書（個人種目）'!AE80),"",'申込書（個人種目）'!AE80)</f>
        <v/>
      </c>
    </row>
    <row r="76" customFormat="false" ht="13.5" hidden="false" customHeight="false" outlineLevel="0" collapsed="false">
      <c r="A76" s="217" t="n">
        <v>75</v>
      </c>
      <c r="B76" s="217" t="str">
        <f aca="false">'申込書（個人種目）'!R111</f>
        <v/>
      </c>
      <c r="C76" s="217" t="str">
        <f aca="false">'申込書（個人種目）'!X111</f>
        <v> </v>
      </c>
      <c r="D76" s="217" t="str">
        <f aca="false">'申込書（個人種目）'!Y111</f>
        <v/>
      </c>
      <c r="E76" s="217" t="str">
        <f aca="false">'申込書（個人種目）'!Z111</f>
        <v/>
      </c>
      <c r="F76" s="217" t="str">
        <f aca="false">'申込書（個人種目）'!AA111</f>
        <v/>
      </c>
      <c r="G76" s="218" t="str">
        <f aca="false">'申込書（個人種目）'!AB111</f>
        <v/>
      </c>
      <c r="H76" s="218" t="str">
        <f aca="false">'申込書（個人種目）'!AC111</f>
        <v/>
      </c>
      <c r="I76" s="218" t="str">
        <f aca="false">'申込書（個人種目）'!AD111</f>
        <v/>
      </c>
      <c r="J76" s="217" t="str">
        <f aca="false">IF(ISBLANK('申込書（個人種目）'!AE81),"",'申込書（個人種目）'!AE81)</f>
        <v/>
      </c>
    </row>
    <row r="77" customFormat="false" ht="13.5" hidden="false" customHeight="false" outlineLevel="0" collapsed="false">
      <c r="A77" s="217" t="n">
        <v>76</v>
      </c>
      <c r="B77" s="217" t="str">
        <f aca="false">'申込書（個人種目）'!R127</f>
        <v/>
      </c>
      <c r="C77" s="217" t="str">
        <f aca="false">'申込書（個人種目）'!X127</f>
        <v> </v>
      </c>
      <c r="D77" s="217" t="str">
        <f aca="false">'申込書（個人種目）'!Y127</f>
        <v/>
      </c>
      <c r="E77" s="217" t="str">
        <f aca="false">'申込書（個人種目）'!Z127</f>
        <v/>
      </c>
      <c r="F77" s="217" t="str">
        <f aca="false">'申込書（個人種目）'!AA127</f>
        <v/>
      </c>
      <c r="G77" s="218" t="str">
        <f aca="false">'申込書（個人種目）'!AB127</f>
        <v/>
      </c>
      <c r="H77" s="218" t="str">
        <f aca="false">'申込書（個人種目）'!AC127</f>
        <v/>
      </c>
      <c r="I77" s="218" t="str">
        <f aca="false">'申込書（個人種目）'!AD127</f>
        <v/>
      </c>
      <c r="J77" s="217" t="str">
        <f aca="false">IF(ISBLANK('申込書（個人種目）'!AE82),"",'申込書（個人種目）'!AE82)</f>
        <v/>
      </c>
    </row>
    <row r="78" customFormat="false" ht="13.5" hidden="false" customHeight="false" outlineLevel="0" collapsed="false">
      <c r="A78" s="217" t="n">
        <v>77</v>
      </c>
      <c r="B78" s="217" t="str">
        <f aca="false">'申込書（個人種目）'!R128</f>
        <v/>
      </c>
      <c r="C78" s="217" t="str">
        <f aca="false">'申込書（個人種目）'!X128</f>
        <v> </v>
      </c>
      <c r="D78" s="217" t="str">
        <f aca="false">'申込書（個人種目）'!Y128</f>
        <v/>
      </c>
      <c r="E78" s="217" t="str">
        <f aca="false">'申込書（個人種目）'!Z128</f>
        <v/>
      </c>
      <c r="F78" s="217" t="str">
        <f aca="false">'申込書（個人種目）'!AA128</f>
        <v/>
      </c>
      <c r="G78" s="218" t="str">
        <f aca="false">'申込書（個人種目）'!AB128</f>
        <v/>
      </c>
      <c r="H78" s="218" t="str">
        <f aca="false">'申込書（個人種目）'!AC128</f>
        <v/>
      </c>
      <c r="I78" s="218" t="str">
        <f aca="false">'申込書（個人種目）'!AD128</f>
        <v/>
      </c>
      <c r="J78" s="217" t="str">
        <f aca="false">IF(ISBLANK('申込書（個人種目）'!AE83),"",'申込書（個人種目）'!AE83)</f>
        <v/>
      </c>
    </row>
    <row r="79" customFormat="false" ht="13.5" hidden="false" customHeight="false" outlineLevel="0" collapsed="false">
      <c r="A79" s="217" t="n">
        <v>78</v>
      </c>
      <c r="B79" s="217" t="str">
        <f aca="false">'申込書（個人種目）'!R129</f>
        <v/>
      </c>
      <c r="C79" s="217" t="str">
        <f aca="false">'申込書（個人種目）'!X129</f>
        <v> </v>
      </c>
      <c r="D79" s="217" t="str">
        <f aca="false">'申込書（個人種目）'!Y129</f>
        <v/>
      </c>
      <c r="E79" s="217" t="str">
        <f aca="false">'申込書（個人種目）'!Z129</f>
        <v/>
      </c>
      <c r="F79" s="217" t="str">
        <f aca="false">'申込書（個人種目）'!AA129</f>
        <v/>
      </c>
      <c r="G79" s="218" t="str">
        <f aca="false">'申込書（個人種目）'!AB129</f>
        <v/>
      </c>
      <c r="H79" s="218" t="str">
        <f aca="false">'申込書（個人種目）'!AC129</f>
        <v/>
      </c>
      <c r="I79" s="218" t="str">
        <f aca="false">'申込書（個人種目）'!AD129</f>
        <v/>
      </c>
      <c r="J79" s="217" t="str">
        <f aca="false">IF(ISBLANK('申込書（個人種目）'!AE84),"",'申込書（個人種目）'!AE84)</f>
        <v/>
      </c>
    </row>
    <row r="80" customFormat="false" ht="13.5" hidden="false" customHeight="false" outlineLevel="0" collapsed="false">
      <c r="A80" s="217" t="n">
        <v>79</v>
      </c>
      <c r="B80" s="217" t="str">
        <f aca="false">'申込書（個人種目）'!R130</f>
        <v/>
      </c>
      <c r="C80" s="217" t="str">
        <f aca="false">'申込書（個人種目）'!X130</f>
        <v> </v>
      </c>
      <c r="D80" s="217" t="str">
        <f aca="false">'申込書（個人種目）'!Y130</f>
        <v/>
      </c>
      <c r="E80" s="217" t="str">
        <f aca="false">'申込書（個人種目）'!Z130</f>
        <v/>
      </c>
      <c r="F80" s="217" t="str">
        <f aca="false">'申込書（個人種目）'!AA130</f>
        <v/>
      </c>
      <c r="G80" s="218" t="str">
        <f aca="false">'申込書（個人種目）'!AB130</f>
        <v/>
      </c>
      <c r="H80" s="218" t="str">
        <f aca="false">'申込書（個人種目）'!AC130</f>
        <v/>
      </c>
      <c r="I80" s="218" t="str">
        <f aca="false">'申込書（個人種目）'!AD130</f>
        <v/>
      </c>
      <c r="J80" s="217" t="str">
        <f aca="false">IF(ISBLANK('申込書（個人種目）'!AE85),"",'申込書（個人種目）'!AE85)</f>
        <v/>
      </c>
    </row>
    <row r="81" customFormat="false" ht="13.5" hidden="false" customHeight="false" outlineLevel="0" collapsed="false">
      <c r="A81" s="217" t="n">
        <v>80</v>
      </c>
      <c r="B81" s="217" t="str">
        <f aca="false">'申込書（個人種目）'!R131</f>
        <v/>
      </c>
      <c r="C81" s="217" t="str">
        <f aca="false">'申込書（個人種目）'!X131</f>
        <v> </v>
      </c>
      <c r="D81" s="217" t="str">
        <f aca="false">'申込書（個人種目）'!Y131</f>
        <v/>
      </c>
      <c r="E81" s="217" t="str">
        <f aca="false">'申込書（個人種目）'!Z131</f>
        <v/>
      </c>
      <c r="F81" s="217" t="str">
        <f aca="false">'申込書（個人種目）'!AA131</f>
        <v/>
      </c>
      <c r="G81" s="218" t="str">
        <f aca="false">'申込書（個人種目）'!AB131</f>
        <v/>
      </c>
      <c r="H81" s="218" t="str">
        <f aca="false">'申込書（個人種目）'!AC131</f>
        <v/>
      </c>
      <c r="I81" s="218" t="str">
        <f aca="false">'申込書（個人種目）'!AD131</f>
        <v/>
      </c>
      <c r="J81" s="217" t="str">
        <f aca="false">IF(ISBLANK('申込書（個人種目）'!AE86),"",'申込書（個人種目）'!AE86)</f>
        <v/>
      </c>
    </row>
    <row r="82" customFormat="false" ht="13.5" hidden="false" customHeight="false" outlineLevel="0" collapsed="false">
      <c r="A82" s="217" t="n">
        <v>81</v>
      </c>
      <c r="B82" s="217" t="str">
        <f aca="false">'申込書（個人種目）'!R132</f>
        <v/>
      </c>
      <c r="C82" s="217" t="str">
        <f aca="false">'申込書（個人種目）'!X132</f>
        <v> </v>
      </c>
      <c r="D82" s="217" t="str">
        <f aca="false">'申込書（個人種目）'!Y132</f>
        <v/>
      </c>
      <c r="E82" s="217" t="str">
        <f aca="false">'申込書（個人種目）'!Z132</f>
        <v/>
      </c>
      <c r="F82" s="217" t="str">
        <f aca="false">'申込書（個人種目）'!AA132</f>
        <v/>
      </c>
      <c r="G82" s="218" t="str">
        <f aca="false">'申込書（個人種目）'!AB132</f>
        <v/>
      </c>
      <c r="H82" s="218" t="str">
        <f aca="false">'申込書（個人種目）'!AC132</f>
        <v/>
      </c>
      <c r="I82" s="218" t="str">
        <f aca="false">'申込書（個人種目）'!AD132</f>
        <v/>
      </c>
      <c r="J82" s="217" t="str">
        <f aca="false">IF(ISBLANK('申込書（個人種目）'!AE87),"",'申込書（個人種目）'!AE87)</f>
        <v/>
      </c>
    </row>
    <row r="83" customFormat="false" ht="13.5" hidden="false" customHeight="false" outlineLevel="0" collapsed="false">
      <c r="A83" s="217" t="n">
        <v>82</v>
      </c>
      <c r="B83" s="217" t="str">
        <f aca="false">'申込書（個人種目）'!R133</f>
        <v/>
      </c>
      <c r="C83" s="217" t="str">
        <f aca="false">'申込書（個人種目）'!X133</f>
        <v> </v>
      </c>
      <c r="D83" s="217" t="str">
        <f aca="false">'申込書（個人種目）'!Y133</f>
        <v/>
      </c>
      <c r="E83" s="217" t="str">
        <f aca="false">'申込書（個人種目）'!Z133</f>
        <v/>
      </c>
      <c r="F83" s="217" t="str">
        <f aca="false">'申込書（個人種目）'!AA133</f>
        <v/>
      </c>
      <c r="G83" s="218" t="str">
        <f aca="false">'申込書（個人種目）'!AB133</f>
        <v/>
      </c>
      <c r="H83" s="218" t="str">
        <f aca="false">'申込書（個人種目）'!AC133</f>
        <v/>
      </c>
      <c r="I83" s="218" t="str">
        <f aca="false">'申込書（個人種目）'!AD133</f>
        <v/>
      </c>
      <c r="J83" s="217" t="str">
        <f aca="false">IF(ISBLANK('申込書（個人種目）'!AE88),"",'申込書（個人種目）'!AE88)</f>
        <v/>
      </c>
    </row>
    <row r="84" customFormat="false" ht="13.5" hidden="false" customHeight="false" outlineLevel="0" collapsed="false">
      <c r="A84" s="217" t="n">
        <v>83</v>
      </c>
      <c r="B84" s="217" t="str">
        <f aca="false">'申込書（個人種目）'!R134</f>
        <v/>
      </c>
      <c r="C84" s="217" t="str">
        <f aca="false">'申込書（個人種目）'!X134</f>
        <v> </v>
      </c>
      <c r="D84" s="217" t="str">
        <f aca="false">'申込書（個人種目）'!Y134</f>
        <v/>
      </c>
      <c r="E84" s="217" t="str">
        <f aca="false">'申込書（個人種目）'!Z134</f>
        <v/>
      </c>
      <c r="F84" s="217" t="str">
        <f aca="false">'申込書（個人種目）'!AA134</f>
        <v/>
      </c>
      <c r="G84" s="218" t="str">
        <f aca="false">'申込書（個人種目）'!AB134</f>
        <v/>
      </c>
      <c r="H84" s="218" t="str">
        <f aca="false">'申込書（個人種目）'!AC134</f>
        <v/>
      </c>
      <c r="I84" s="218" t="str">
        <f aca="false">'申込書（個人種目）'!AD134</f>
        <v/>
      </c>
      <c r="J84" s="217" t="str">
        <f aca="false">IF(ISBLANK('申込書（個人種目）'!AE89),"",'申込書（個人種目）'!AE89)</f>
        <v/>
      </c>
    </row>
    <row r="85" customFormat="false" ht="13.5" hidden="false" customHeight="false" outlineLevel="0" collapsed="false">
      <c r="A85" s="217" t="n">
        <v>84</v>
      </c>
      <c r="B85" s="217" t="str">
        <f aca="false">'申込書（個人種目）'!R135</f>
        <v/>
      </c>
      <c r="C85" s="217" t="str">
        <f aca="false">'申込書（個人種目）'!X135</f>
        <v> </v>
      </c>
      <c r="D85" s="217" t="str">
        <f aca="false">'申込書（個人種目）'!Y135</f>
        <v/>
      </c>
      <c r="E85" s="217" t="str">
        <f aca="false">'申込書（個人種目）'!Z135</f>
        <v/>
      </c>
      <c r="F85" s="217" t="str">
        <f aca="false">'申込書（個人種目）'!AA135</f>
        <v/>
      </c>
      <c r="G85" s="218" t="str">
        <f aca="false">'申込書（個人種目）'!AB135</f>
        <v/>
      </c>
      <c r="H85" s="218" t="str">
        <f aca="false">'申込書（個人種目）'!AC135</f>
        <v/>
      </c>
      <c r="I85" s="218" t="str">
        <f aca="false">'申込書（個人種目）'!AD135</f>
        <v/>
      </c>
      <c r="J85" s="217" t="str">
        <f aca="false">IF(ISBLANK('申込書（個人種目）'!AE90),"",'申込書（個人種目）'!AE90)</f>
        <v/>
      </c>
    </row>
    <row r="86" customFormat="false" ht="13.5" hidden="false" customHeight="false" outlineLevel="0" collapsed="false">
      <c r="A86" s="217" t="n">
        <v>85</v>
      </c>
      <c r="B86" s="217" t="str">
        <f aca="false">'申込書（個人種目）'!R136</f>
        <v/>
      </c>
      <c r="C86" s="217" t="str">
        <f aca="false">'申込書（個人種目）'!X136</f>
        <v> </v>
      </c>
      <c r="D86" s="217" t="str">
        <f aca="false">'申込書（個人種目）'!Y136</f>
        <v/>
      </c>
      <c r="E86" s="217" t="str">
        <f aca="false">'申込書（個人種目）'!Z136</f>
        <v/>
      </c>
      <c r="F86" s="217" t="str">
        <f aca="false">'申込書（個人種目）'!AA136</f>
        <v/>
      </c>
      <c r="G86" s="218" t="str">
        <f aca="false">'申込書（個人種目）'!AB136</f>
        <v/>
      </c>
      <c r="H86" s="218" t="str">
        <f aca="false">'申込書（個人種目）'!AC136</f>
        <v/>
      </c>
      <c r="I86" s="218" t="str">
        <f aca="false">'申込書（個人種目）'!AD136</f>
        <v/>
      </c>
      <c r="J86" s="217" t="str">
        <f aca="false">IF(ISBLANK('申込書（個人種目）'!AE91),"",'申込書（個人種目）'!AE91)</f>
        <v/>
      </c>
    </row>
    <row r="87" customFormat="false" ht="13.5" hidden="false" customHeight="false" outlineLevel="0" collapsed="false">
      <c r="A87" s="217" t="n">
        <v>86</v>
      </c>
      <c r="B87" s="217" t="str">
        <f aca="false">'申込書（個人種目）'!R137</f>
        <v/>
      </c>
      <c r="C87" s="217" t="str">
        <f aca="false">'申込書（個人種目）'!X137</f>
        <v> </v>
      </c>
      <c r="D87" s="217" t="str">
        <f aca="false">'申込書（個人種目）'!Y137</f>
        <v/>
      </c>
      <c r="E87" s="217" t="str">
        <f aca="false">'申込書（個人種目）'!Z137</f>
        <v/>
      </c>
      <c r="F87" s="217" t="str">
        <f aca="false">'申込書（個人種目）'!AA137</f>
        <v/>
      </c>
      <c r="G87" s="218" t="str">
        <f aca="false">'申込書（個人種目）'!AB137</f>
        <v/>
      </c>
      <c r="H87" s="218" t="str">
        <f aca="false">'申込書（個人種目）'!AC137</f>
        <v/>
      </c>
      <c r="I87" s="218" t="str">
        <f aca="false">'申込書（個人種目）'!AD137</f>
        <v/>
      </c>
      <c r="J87" s="217" t="str">
        <f aca="false">IF(ISBLANK('申込書（個人種目）'!AE92),"",'申込書（個人種目）'!AE92)</f>
        <v/>
      </c>
    </row>
    <row r="88" customFormat="false" ht="13.5" hidden="false" customHeight="false" outlineLevel="0" collapsed="false">
      <c r="A88" s="217" t="n">
        <v>87</v>
      </c>
      <c r="B88" s="217" t="str">
        <f aca="false">'申込書（個人種目）'!R138</f>
        <v/>
      </c>
      <c r="C88" s="217" t="str">
        <f aca="false">'申込書（個人種目）'!X138</f>
        <v> </v>
      </c>
      <c r="D88" s="217" t="str">
        <f aca="false">'申込書（個人種目）'!Y138</f>
        <v/>
      </c>
      <c r="E88" s="217" t="str">
        <f aca="false">'申込書（個人種目）'!Z138</f>
        <v/>
      </c>
      <c r="F88" s="217" t="str">
        <f aca="false">'申込書（個人種目）'!AA138</f>
        <v/>
      </c>
      <c r="G88" s="218" t="str">
        <f aca="false">'申込書（個人種目）'!AB138</f>
        <v/>
      </c>
      <c r="H88" s="218" t="str">
        <f aca="false">'申込書（個人種目）'!AC138</f>
        <v/>
      </c>
      <c r="I88" s="218" t="str">
        <f aca="false">'申込書（個人種目）'!AD138</f>
        <v/>
      </c>
      <c r="J88" s="217" t="str">
        <f aca="false">IF(ISBLANK('申込書（個人種目）'!AE93),"",'申込書（個人種目）'!AE93)</f>
        <v/>
      </c>
    </row>
    <row r="89" customFormat="false" ht="13.5" hidden="false" customHeight="false" outlineLevel="0" collapsed="false">
      <c r="A89" s="217" t="n">
        <v>88</v>
      </c>
      <c r="B89" s="217" t="str">
        <f aca="false">'申込書（個人種目）'!R139</f>
        <v/>
      </c>
      <c r="C89" s="217" t="str">
        <f aca="false">'申込書（個人種目）'!X139</f>
        <v> </v>
      </c>
      <c r="D89" s="217" t="str">
        <f aca="false">'申込書（個人種目）'!Y139</f>
        <v/>
      </c>
      <c r="E89" s="217" t="str">
        <f aca="false">'申込書（個人種目）'!Z139</f>
        <v/>
      </c>
      <c r="F89" s="217" t="str">
        <f aca="false">'申込書（個人種目）'!AA139</f>
        <v/>
      </c>
      <c r="G89" s="218" t="str">
        <f aca="false">'申込書（個人種目）'!AB139</f>
        <v/>
      </c>
      <c r="H89" s="218" t="str">
        <f aca="false">'申込書（個人種目）'!AC139</f>
        <v/>
      </c>
      <c r="I89" s="218" t="str">
        <f aca="false">'申込書（個人種目）'!AD139</f>
        <v/>
      </c>
      <c r="J89" s="217" t="str">
        <f aca="false">IF(ISBLANK('申込書（個人種目）'!AE94),"",'申込書（個人種目）'!AE94)</f>
        <v/>
      </c>
    </row>
    <row r="90" customFormat="false" ht="13.5" hidden="false" customHeight="false" outlineLevel="0" collapsed="false">
      <c r="A90" s="217" t="n">
        <v>89</v>
      </c>
      <c r="B90" s="217" t="str">
        <f aca="false">'申込書（個人種目）'!R140</f>
        <v/>
      </c>
      <c r="C90" s="217" t="str">
        <f aca="false">'申込書（個人種目）'!X140</f>
        <v> </v>
      </c>
      <c r="D90" s="217" t="str">
        <f aca="false">'申込書（個人種目）'!Y140</f>
        <v/>
      </c>
      <c r="E90" s="217" t="str">
        <f aca="false">'申込書（個人種目）'!Z140</f>
        <v/>
      </c>
      <c r="F90" s="217" t="str">
        <f aca="false">'申込書（個人種目）'!AA140</f>
        <v/>
      </c>
      <c r="G90" s="218" t="str">
        <f aca="false">'申込書（個人種目）'!AB140</f>
        <v/>
      </c>
      <c r="H90" s="218" t="str">
        <f aca="false">'申込書（個人種目）'!AC140</f>
        <v/>
      </c>
      <c r="I90" s="218" t="str">
        <f aca="false">'申込書（個人種目）'!AD140</f>
        <v/>
      </c>
      <c r="J90" s="217" t="str">
        <f aca="false">IF(ISBLANK('申込書（個人種目）'!AE95),"",'申込書（個人種目）'!AE95)</f>
        <v/>
      </c>
    </row>
    <row r="91" customFormat="false" ht="13.5" hidden="false" customHeight="false" outlineLevel="0" collapsed="false">
      <c r="A91" s="217" t="n">
        <v>90</v>
      </c>
      <c r="B91" s="217" t="str">
        <f aca="false">'申込書（個人種目）'!R141</f>
        <v/>
      </c>
      <c r="C91" s="217" t="str">
        <f aca="false">'申込書（個人種目）'!X141</f>
        <v> </v>
      </c>
      <c r="D91" s="217" t="str">
        <f aca="false">'申込書（個人種目）'!Y141</f>
        <v/>
      </c>
      <c r="E91" s="217" t="str">
        <f aca="false">'申込書（個人種目）'!Z141</f>
        <v/>
      </c>
      <c r="F91" s="217" t="str">
        <f aca="false">'申込書（個人種目）'!AA141</f>
        <v/>
      </c>
      <c r="G91" s="218" t="str">
        <f aca="false">'申込書（個人種目）'!AB141</f>
        <v/>
      </c>
      <c r="H91" s="218" t="str">
        <f aca="false">'申込書（個人種目）'!AC141</f>
        <v/>
      </c>
      <c r="I91" s="218" t="str">
        <f aca="false">'申込書（個人種目）'!AD141</f>
        <v/>
      </c>
      <c r="J91" s="217" t="str">
        <f aca="false">IF(ISBLANK('申込書（個人種目）'!AE96),"",'申込書（個人種目）'!AE96)</f>
        <v/>
      </c>
    </row>
    <row r="92" customFormat="false" ht="13.5" hidden="false" customHeight="false" outlineLevel="0" collapsed="false">
      <c r="A92" s="217" t="n">
        <v>91</v>
      </c>
      <c r="B92" s="217" t="str">
        <f aca="false">'申込書（個人種目）'!R142</f>
        <v/>
      </c>
      <c r="C92" s="217" t="str">
        <f aca="false">'申込書（個人種目）'!X142</f>
        <v> </v>
      </c>
      <c r="D92" s="217" t="str">
        <f aca="false">'申込書（個人種目）'!Y142</f>
        <v/>
      </c>
      <c r="E92" s="217" t="str">
        <f aca="false">'申込書（個人種目）'!Z142</f>
        <v/>
      </c>
      <c r="F92" s="217" t="str">
        <f aca="false">'申込書（個人種目）'!AA142</f>
        <v/>
      </c>
      <c r="G92" s="218" t="str">
        <f aca="false">'申込書（個人種目）'!AB142</f>
        <v/>
      </c>
      <c r="H92" s="218" t="str">
        <f aca="false">'申込書（個人種目）'!AC142</f>
        <v/>
      </c>
      <c r="I92" s="218" t="str">
        <f aca="false">'申込書（個人種目）'!AD142</f>
        <v/>
      </c>
      <c r="J92" s="217" t="str">
        <f aca="false">IF(ISBLANK('申込書（個人種目）'!AE97),"",'申込書（個人種目）'!AE97)</f>
        <v/>
      </c>
    </row>
    <row r="93" customFormat="false" ht="13.5" hidden="false" customHeight="false" outlineLevel="0" collapsed="false">
      <c r="A93" s="217" t="n">
        <v>92</v>
      </c>
      <c r="B93" s="217" t="str">
        <f aca="false">'申込書（個人種目）'!R143</f>
        <v/>
      </c>
      <c r="C93" s="217" t="str">
        <f aca="false">'申込書（個人種目）'!X143</f>
        <v> </v>
      </c>
      <c r="D93" s="217" t="str">
        <f aca="false">'申込書（個人種目）'!Y143</f>
        <v/>
      </c>
      <c r="E93" s="217" t="str">
        <f aca="false">'申込書（個人種目）'!Z143</f>
        <v/>
      </c>
      <c r="F93" s="217" t="str">
        <f aca="false">'申込書（個人種目）'!AA143</f>
        <v/>
      </c>
      <c r="G93" s="218" t="str">
        <f aca="false">'申込書（個人種目）'!AB143</f>
        <v/>
      </c>
      <c r="H93" s="218" t="str">
        <f aca="false">'申込書（個人種目）'!AC143</f>
        <v/>
      </c>
      <c r="I93" s="218" t="str">
        <f aca="false">'申込書（個人種目）'!AD143</f>
        <v/>
      </c>
      <c r="J93" s="217" t="str">
        <f aca="false">IF(ISBLANK('申込書（個人種目）'!AE98),"",'申込書（個人種目）'!AE98)</f>
        <v/>
      </c>
    </row>
    <row r="94" customFormat="false" ht="13.5" hidden="false" customHeight="false" outlineLevel="0" collapsed="false">
      <c r="A94" s="217" t="n">
        <v>93</v>
      </c>
      <c r="B94" s="217" t="str">
        <f aca="false">'申込書（個人種目）'!R144</f>
        <v/>
      </c>
      <c r="C94" s="217" t="str">
        <f aca="false">'申込書（個人種目）'!X144</f>
        <v> </v>
      </c>
      <c r="D94" s="217" t="str">
        <f aca="false">'申込書（個人種目）'!Y144</f>
        <v/>
      </c>
      <c r="E94" s="217" t="str">
        <f aca="false">'申込書（個人種目）'!Z144</f>
        <v/>
      </c>
      <c r="F94" s="217" t="str">
        <f aca="false">'申込書（個人種目）'!AA144</f>
        <v/>
      </c>
      <c r="G94" s="218" t="str">
        <f aca="false">'申込書（個人種目）'!AB144</f>
        <v/>
      </c>
      <c r="H94" s="218" t="str">
        <f aca="false">'申込書（個人種目）'!AC144</f>
        <v/>
      </c>
      <c r="I94" s="218" t="str">
        <f aca="false">'申込書（個人種目）'!AD144</f>
        <v/>
      </c>
      <c r="J94" s="217" t="str">
        <f aca="false">IF(ISBLANK('申込書（個人種目）'!AE99),"",'申込書（個人種目）'!AE99)</f>
        <v/>
      </c>
    </row>
    <row r="95" customFormat="false" ht="13.5" hidden="false" customHeight="false" outlineLevel="0" collapsed="false">
      <c r="A95" s="217" t="n">
        <v>94</v>
      </c>
      <c r="B95" s="217" t="str">
        <f aca="false">'申込書（個人種目）'!R145</f>
        <v/>
      </c>
      <c r="C95" s="217" t="str">
        <f aca="false">'申込書（個人種目）'!X145</f>
        <v> </v>
      </c>
      <c r="D95" s="217" t="str">
        <f aca="false">'申込書（個人種目）'!Y145</f>
        <v/>
      </c>
      <c r="E95" s="217" t="str">
        <f aca="false">'申込書（個人種目）'!Z145</f>
        <v/>
      </c>
      <c r="F95" s="217" t="str">
        <f aca="false">'申込書（個人種目）'!AA145</f>
        <v/>
      </c>
      <c r="G95" s="218" t="str">
        <f aca="false">'申込書（個人種目）'!AB145</f>
        <v/>
      </c>
      <c r="H95" s="218" t="str">
        <f aca="false">'申込書（個人種目）'!AC145</f>
        <v/>
      </c>
      <c r="I95" s="218" t="str">
        <f aca="false">'申込書（個人種目）'!AD145</f>
        <v/>
      </c>
      <c r="J95" s="217" t="str">
        <f aca="false">IF(ISBLANK('申込書（個人種目）'!AE100),"",'申込書（個人種目）'!AE100)</f>
        <v/>
      </c>
    </row>
    <row r="96" customFormat="false" ht="13.5" hidden="false" customHeight="false" outlineLevel="0" collapsed="false">
      <c r="A96" s="217" t="n">
        <v>95</v>
      </c>
      <c r="B96" s="217" t="str">
        <f aca="false">'申込書（個人種目）'!R146</f>
        <v/>
      </c>
      <c r="C96" s="217" t="str">
        <f aca="false">'申込書（個人種目）'!X146</f>
        <v> </v>
      </c>
      <c r="D96" s="217" t="str">
        <f aca="false">'申込書（個人種目）'!Y146</f>
        <v/>
      </c>
      <c r="E96" s="217" t="str">
        <f aca="false">'申込書（個人種目）'!Z146</f>
        <v/>
      </c>
      <c r="F96" s="217" t="str">
        <f aca="false">'申込書（個人種目）'!AA146</f>
        <v/>
      </c>
      <c r="G96" s="218" t="str">
        <f aca="false">'申込書（個人種目）'!AB146</f>
        <v/>
      </c>
      <c r="H96" s="218" t="str">
        <f aca="false">'申込書（個人種目）'!AC146</f>
        <v/>
      </c>
      <c r="I96" s="218" t="str">
        <f aca="false">'申込書（個人種目）'!AD146</f>
        <v/>
      </c>
      <c r="J96" s="217" t="str">
        <f aca="false">IF(ISBLANK('申込書（個人種目）'!AE101),"",'申込書（個人種目）'!AE101)</f>
        <v/>
      </c>
    </row>
    <row r="97" customFormat="false" ht="13.5" hidden="false" customHeight="false" outlineLevel="0" collapsed="false">
      <c r="A97" s="217" t="n">
        <v>96</v>
      </c>
      <c r="B97" s="217" t="str">
        <f aca="false">'申込書（個人種目）'!R147</f>
        <v/>
      </c>
      <c r="C97" s="217" t="str">
        <f aca="false">'申込書（個人種目）'!X147</f>
        <v> </v>
      </c>
      <c r="D97" s="217" t="str">
        <f aca="false">'申込書（個人種目）'!Y147</f>
        <v/>
      </c>
      <c r="E97" s="217" t="str">
        <f aca="false">'申込書（個人種目）'!Z147</f>
        <v/>
      </c>
      <c r="F97" s="217" t="str">
        <f aca="false">'申込書（個人種目）'!AA147</f>
        <v/>
      </c>
      <c r="G97" s="218" t="str">
        <f aca="false">'申込書（個人種目）'!AB147</f>
        <v/>
      </c>
      <c r="H97" s="218" t="str">
        <f aca="false">'申込書（個人種目）'!AC147</f>
        <v/>
      </c>
      <c r="I97" s="218" t="str">
        <f aca="false">'申込書（個人種目）'!AD147</f>
        <v/>
      </c>
      <c r="J97" s="217" t="str">
        <f aca="false">IF(ISBLANK('申込書（個人種目）'!AE102),"",'申込書（個人種目）'!AE102)</f>
        <v/>
      </c>
    </row>
    <row r="98" customFormat="false" ht="13.5" hidden="false" customHeight="false" outlineLevel="0" collapsed="false">
      <c r="A98" s="217" t="n">
        <v>97</v>
      </c>
      <c r="B98" s="217" t="str">
        <f aca="false">'申込書（個人種目）'!R148</f>
        <v/>
      </c>
      <c r="C98" s="217" t="str">
        <f aca="false">'申込書（個人種目）'!X148</f>
        <v> </v>
      </c>
      <c r="D98" s="217" t="str">
        <f aca="false">'申込書（個人種目）'!Y148</f>
        <v/>
      </c>
      <c r="E98" s="217" t="str">
        <f aca="false">'申込書（個人種目）'!Z148</f>
        <v/>
      </c>
      <c r="F98" s="217" t="str">
        <f aca="false">'申込書（個人種目）'!AA148</f>
        <v/>
      </c>
      <c r="G98" s="218" t="str">
        <f aca="false">'申込書（個人種目）'!AB148</f>
        <v/>
      </c>
      <c r="H98" s="218" t="str">
        <f aca="false">'申込書（個人種目）'!AC148</f>
        <v/>
      </c>
      <c r="I98" s="218" t="str">
        <f aca="false">'申込書（個人種目）'!AD148</f>
        <v/>
      </c>
      <c r="J98" s="217" t="str">
        <f aca="false">IF(ISBLANK('申込書（個人種目）'!AE103),"",'申込書（個人種目）'!AE103)</f>
        <v/>
      </c>
    </row>
    <row r="99" customFormat="false" ht="13.5" hidden="false" customHeight="false" outlineLevel="0" collapsed="false">
      <c r="A99" s="217" t="n">
        <v>98</v>
      </c>
      <c r="B99" s="217" t="str">
        <f aca="false">'申込書（個人種目）'!R149</f>
        <v/>
      </c>
      <c r="C99" s="217" t="str">
        <f aca="false">'申込書（個人種目）'!X149</f>
        <v> </v>
      </c>
      <c r="D99" s="217" t="str">
        <f aca="false">'申込書（個人種目）'!Y149</f>
        <v/>
      </c>
      <c r="E99" s="217" t="str">
        <f aca="false">'申込書（個人種目）'!Z149</f>
        <v/>
      </c>
      <c r="F99" s="217" t="str">
        <f aca="false">'申込書（個人種目）'!AA149</f>
        <v/>
      </c>
      <c r="G99" s="218" t="str">
        <f aca="false">'申込書（個人種目）'!AB149</f>
        <v/>
      </c>
      <c r="H99" s="218" t="str">
        <f aca="false">'申込書（個人種目）'!AC149</f>
        <v/>
      </c>
      <c r="I99" s="218" t="str">
        <f aca="false">'申込書（個人種目）'!AD149</f>
        <v/>
      </c>
      <c r="J99" s="217" t="str">
        <f aca="false">IF(ISBLANK('申込書（個人種目）'!AE104),"",'申込書（個人種目）'!AE104)</f>
        <v/>
      </c>
    </row>
    <row r="100" customFormat="false" ht="13.5" hidden="false" customHeight="false" outlineLevel="0" collapsed="false">
      <c r="A100" s="217" t="n">
        <v>99</v>
      </c>
      <c r="B100" s="217" t="str">
        <f aca="false">'申込書（個人種目）'!R150</f>
        <v/>
      </c>
      <c r="C100" s="217" t="str">
        <f aca="false">'申込書（個人種目）'!X150</f>
        <v> </v>
      </c>
      <c r="D100" s="217" t="str">
        <f aca="false">'申込書（個人種目）'!Y150</f>
        <v/>
      </c>
      <c r="E100" s="217" t="str">
        <f aca="false">'申込書（個人種目）'!Z150</f>
        <v/>
      </c>
      <c r="F100" s="217" t="str">
        <f aca="false">'申込書（個人種目）'!AA150</f>
        <v/>
      </c>
      <c r="G100" s="218" t="str">
        <f aca="false">'申込書（個人種目）'!AB150</f>
        <v/>
      </c>
      <c r="H100" s="218" t="str">
        <f aca="false">'申込書（個人種目）'!AC150</f>
        <v/>
      </c>
      <c r="I100" s="218" t="str">
        <f aca="false">'申込書（個人種目）'!AD150</f>
        <v/>
      </c>
      <c r="J100" s="217" t="str">
        <f aca="false">IF(ISBLANK('申込書（個人種目）'!AE105),"",'申込書（個人種目）'!AE105)</f>
        <v/>
      </c>
    </row>
    <row r="101" customFormat="false" ht="13.5" hidden="false" customHeight="false" outlineLevel="0" collapsed="false">
      <c r="A101" s="217" t="n">
        <v>100</v>
      </c>
      <c r="B101" s="217" t="str">
        <f aca="false">'申込書（個人種目）'!R151</f>
        <v/>
      </c>
      <c r="C101" s="217" t="str">
        <f aca="false">'申込書（個人種目）'!X151</f>
        <v> </v>
      </c>
      <c r="D101" s="217" t="str">
        <f aca="false">'申込書（個人種目）'!Y151</f>
        <v/>
      </c>
      <c r="E101" s="217" t="str">
        <f aca="false">'申込書（個人種目）'!Z151</f>
        <v/>
      </c>
      <c r="F101" s="217" t="str">
        <f aca="false">'申込書（個人種目）'!AA151</f>
        <v/>
      </c>
      <c r="G101" s="218" t="str">
        <f aca="false">'申込書（個人種目）'!AB151</f>
        <v/>
      </c>
      <c r="H101" s="218" t="str">
        <f aca="false">'申込書（個人種目）'!AC151</f>
        <v/>
      </c>
      <c r="I101" s="218" t="str">
        <f aca="false">'申込書（個人種目）'!AD151</f>
        <v/>
      </c>
      <c r="J101" s="217" t="str">
        <f aca="false">IF(ISBLANK('申込書（個人種目）'!AE106),"",'申込書（個人種目）'!AE106)</f>
        <v/>
      </c>
    </row>
    <row r="102" customFormat="false" ht="13.5" hidden="false" customHeight="false" outlineLevel="0" collapsed="false">
      <c r="A102" s="217" t="n">
        <v>1</v>
      </c>
      <c r="B102" s="217" t="str">
        <f aca="false">'申込書（リレー種目）'!R7</f>
        <v/>
      </c>
      <c r="C102" s="217" t="str">
        <f aca="false">'申込書（リレー種目）'!X7</f>
        <v/>
      </c>
      <c r="D102" s="217" t="str">
        <f aca="false">'申込書（リレー種目）'!Y7</f>
        <v/>
      </c>
      <c r="E102" s="217" t="str">
        <f aca="false">'申込書（リレー種目）'!Z7</f>
        <v/>
      </c>
      <c r="F102" s="217" t="str">
        <f aca="false">'申込書（リレー種目）'!AA7</f>
        <v/>
      </c>
      <c r="G102" s="218" t="str">
        <f aca="false">'申込書（リレー種目）'!AB7</f>
        <v/>
      </c>
      <c r="H102" s="218" t="str">
        <f aca="false">'申込書（リレー種目）'!AC7</f>
        <v/>
      </c>
      <c r="I102" s="218" t="str">
        <f aca="false">'申込書（リレー種目）'!AD7</f>
        <v/>
      </c>
      <c r="J102" s="217" t="str">
        <f aca="false">IF(ISBLANK('申込書（個人種目）'!AE107),"",'申込書（個人種目）'!AE107)</f>
        <v/>
      </c>
    </row>
    <row r="103" customFormat="false" ht="13.5" hidden="false" customHeight="false" outlineLevel="0" collapsed="false">
      <c r="A103" s="217" t="n">
        <v>2</v>
      </c>
      <c r="B103" s="217" t="str">
        <f aca="false">'申込書（リレー種目）'!R8</f>
        <v/>
      </c>
      <c r="C103" s="217" t="str">
        <f aca="false">'申込書（リレー種目）'!X8</f>
        <v/>
      </c>
      <c r="D103" s="217" t="str">
        <f aca="false">'申込書（リレー種目）'!Y8</f>
        <v/>
      </c>
      <c r="E103" s="217" t="str">
        <f aca="false">'申込書（リレー種目）'!Z8</f>
        <v/>
      </c>
      <c r="F103" s="217" t="str">
        <f aca="false">'申込書（リレー種目）'!AA8</f>
        <v/>
      </c>
      <c r="G103" s="218" t="str">
        <f aca="false">'申込書（リレー種目）'!AB8</f>
        <v/>
      </c>
      <c r="H103" s="218" t="str">
        <f aca="false">'申込書（リレー種目）'!AC8</f>
        <v/>
      </c>
      <c r="I103" s="218" t="str">
        <f aca="false">'申込書（リレー種目）'!AD8</f>
        <v/>
      </c>
      <c r="J103" s="217" t="str">
        <f aca="false">IF(ISBLANK('申込書（個人種目）'!AE108),"",'申込書（個人種目）'!AE108)</f>
        <v/>
      </c>
    </row>
    <row r="104" customFormat="false" ht="13.5" hidden="false" customHeight="false" outlineLevel="0" collapsed="false">
      <c r="A104" s="217" t="n">
        <v>3</v>
      </c>
      <c r="B104" s="217" t="str">
        <f aca="false">'申込書（リレー種目）'!R9</f>
        <v/>
      </c>
      <c r="C104" s="217" t="str">
        <f aca="false">'申込書（リレー種目）'!X9</f>
        <v/>
      </c>
      <c r="D104" s="217" t="str">
        <f aca="false">'申込書（リレー種目）'!Y9</f>
        <v/>
      </c>
      <c r="E104" s="217" t="str">
        <f aca="false">'申込書（リレー種目）'!Z9</f>
        <v/>
      </c>
      <c r="F104" s="217" t="str">
        <f aca="false">'申込書（リレー種目）'!AA9</f>
        <v/>
      </c>
      <c r="G104" s="218" t="str">
        <f aca="false">'申込書（リレー種目）'!AB9</f>
        <v/>
      </c>
      <c r="H104" s="218" t="str">
        <f aca="false">'申込書（リレー種目）'!AC9</f>
        <v/>
      </c>
      <c r="I104" s="218" t="str">
        <f aca="false">'申込書（リレー種目）'!AD9</f>
        <v/>
      </c>
      <c r="J104" s="217" t="str">
        <f aca="false">IF(ISBLANK('申込書（個人種目）'!AE109),"",'申込書（個人種目）'!AE109)</f>
        <v/>
      </c>
    </row>
    <row r="105" customFormat="false" ht="13.5" hidden="false" customHeight="false" outlineLevel="0" collapsed="false">
      <c r="A105" s="217" t="n">
        <v>4</v>
      </c>
      <c r="B105" s="217" t="str">
        <f aca="false">'申込書（リレー種目）'!R10</f>
        <v/>
      </c>
      <c r="C105" s="217" t="str">
        <f aca="false">'申込書（リレー種目）'!X10</f>
        <v/>
      </c>
      <c r="D105" s="217" t="str">
        <f aca="false">'申込書（リレー種目）'!Y10</f>
        <v/>
      </c>
      <c r="E105" s="217" t="str">
        <f aca="false">'申込書（リレー種目）'!Z10</f>
        <v/>
      </c>
      <c r="F105" s="217" t="str">
        <f aca="false">'申込書（リレー種目）'!AA10</f>
        <v/>
      </c>
      <c r="G105" s="218" t="str">
        <f aca="false">'申込書（リレー種目）'!AB10</f>
        <v/>
      </c>
      <c r="H105" s="218" t="str">
        <f aca="false">'申込書（リレー種目）'!AC10</f>
        <v/>
      </c>
      <c r="I105" s="218" t="str">
        <f aca="false">'申込書（リレー種目）'!AD10</f>
        <v/>
      </c>
      <c r="J105" s="217" t="str">
        <f aca="false">IF(ISBLANK('申込書（個人種目）'!AE110),"",'申込書（個人種目）'!AE110)</f>
        <v/>
      </c>
    </row>
    <row r="106" customFormat="false" ht="13.5" hidden="false" customHeight="false" outlineLevel="0" collapsed="false">
      <c r="A106" s="217" t="n">
        <v>5</v>
      </c>
      <c r="B106" s="217" t="str">
        <f aca="false">'申込書（リレー種目）'!R11</f>
        <v/>
      </c>
      <c r="C106" s="217" t="str">
        <f aca="false">'申込書（リレー種目）'!X11</f>
        <v/>
      </c>
      <c r="D106" s="217" t="str">
        <f aca="false">'申込書（リレー種目）'!Y11</f>
        <v/>
      </c>
      <c r="E106" s="217" t="str">
        <f aca="false">'申込書（リレー種目）'!Z11</f>
        <v/>
      </c>
      <c r="F106" s="217" t="str">
        <f aca="false">'申込書（リレー種目）'!AA11</f>
        <v/>
      </c>
      <c r="G106" s="218" t="str">
        <f aca="false">'申込書（リレー種目）'!AB11</f>
        <v/>
      </c>
      <c r="H106" s="218" t="str">
        <f aca="false">'申込書（リレー種目）'!AC11</f>
        <v/>
      </c>
      <c r="I106" s="218" t="str">
        <f aca="false">'申込書（リレー種目）'!AD11</f>
        <v/>
      </c>
      <c r="J106" s="217" t="str">
        <f aca="false">IF(ISBLANK('申込書（個人種目）'!AE111),"",'申込書（個人種目）'!AE111)</f>
        <v/>
      </c>
    </row>
    <row r="107" customFormat="false" ht="13.5" hidden="false" customHeight="false" outlineLevel="0" collapsed="false">
      <c r="A107" s="217" t="n">
        <v>6</v>
      </c>
      <c r="B107" s="217" t="str">
        <f aca="false">'申込書（リレー種目）'!R12</f>
        <v/>
      </c>
      <c r="C107" s="217" t="str">
        <f aca="false">'申込書（リレー種目）'!X12</f>
        <v/>
      </c>
      <c r="D107" s="217" t="str">
        <f aca="false">'申込書（リレー種目）'!Y12</f>
        <v/>
      </c>
      <c r="E107" s="217" t="str">
        <f aca="false">'申込書（リレー種目）'!Z12</f>
        <v/>
      </c>
      <c r="F107" s="217" t="str">
        <f aca="false">'申込書（リレー種目）'!AA12</f>
        <v/>
      </c>
      <c r="G107" s="218" t="str">
        <f aca="false">'申込書（リレー種目）'!AB12</f>
        <v/>
      </c>
      <c r="H107" s="218" t="str">
        <f aca="false">'申込書（リレー種目）'!AC12</f>
        <v/>
      </c>
      <c r="I107" s="218" t="str">
        <f aca="false">'申込書（リレー種目）'!AD12</f>
        <v/>
      </c>
      <c r="J107" s="217" t="str">
        <f aca="false">IF(ISBLANK('申込書（個人種目）'!AE112),"",'申込書（個人種目）'!AE112)</f>
        <v/>
      </c>
    </row>
    <row r="108" customFormat="false" ht="13.5" hidden="false" customHeight="false" outlineLevel="0" collapsed="false">
      <c r="A108" s="217" t="n">
        <v>7</v>
      </c>
      <c r="B108" s="217" t="str">
        <f aca="false">'申込書（リレー種目）'!R13</f>
        <v/>
      </c>
      <c r="C108" s="217" t="str">
        <f aca="false">'申込書（リレー種目）'!X13</f>
        <v/>
      </c>
      <c r="D108" s="217" t="str">
        <f aca="false">'申込書（リレー種目）'!Y13</f>
        <v/>
      </c>
      <c r="E108" s="217" t="str">
        <f aca="false">'申込書（リレー種目）'!Z13</f>
        <v/>
      </c>
      <c r="F108" s="217" t="str">
        <f aca="false">'申込書（リレー種目）'!AA13</f>
        <v/>
      </c>
      <c r="G108" s="218" t="str">
        <f aca="false">'申込書（リレー種目）'!AB13</f>
        <v/>
      </c>
      <c r="H108" s="218" t="str">
        <f aca="false">'申込書（リレー種目）'!AC13</f>
        <v/>
      </c>
      <c r="I108" s="218" t="str">
        <f aca="false">'申込書（リレー種目）'!AD13</f>
        <v/>
      </c>
      <c r="J108" s="217" t="str">
        <f aca="false">IF(ISBLANK('申込書（個人種目）'!AE113),"",'申込書（個人種目）'!AE113)</f>
        <v/>
      </c>
    </row>
    <row r="109" customFormat="false" ht="13.5" hidden="false" customHeight="false" outlineLevel="0" collapsed="false">
      <c r="A109" s="217" t="n">
        <v>8</v>
      </c>
      <c r="B109" s="217" t="str">
        <f aca="false">'申込書（リレー種目）'!R14</f>
        <v/>
      </c>
      <c r="C109" s="217" t="str">
        <f aca="false">'申込書（リレー種目）'!X14</f>
        <v/>
      </c>
      <c r="D109" s="217" t="str">
        <f aca="false">'申込書（リレー種目）'!Y14</f>
        <v/>
      </c>
      <c r="E109" s="217" t="str">
        <f aca="false">'申込書（リレー種目）'!Z14</f>
        <v/>
      </c>
      <c r="F109" s="217" t="str">
        <f aca="false">'申込書（リレー種目）'!AA14</f>
        <v/>
      </c>
      <c r="G109" s="218" t="str">
        <f aca="false">'申込書（リレー種目）'!AB14</f>
        <v/>
      </c>
      <c r="H109" s="218" t="str">
        <f aca="false">'申込書（リレー種目）'!AC14</f>
        <v/>
      </c>
      <c r="I109" s="218" t="str">
        <f aca="false">'申込書（リレー種目）'!AD14</f>
        <v/>
      </c>
      <c r="J109" s="217" t="str">
        <f aca="false">IF(ISBLANK('申込書（個人種目）'!AE114),"",'申込書（個人種目）'!AE114)</f>
        <v/>
      </c>
    </row>
    <row r="110" customFormat="false" ht="13.5" hidden="false" customHeight="false" outlineLevel="0" collapsed="false">
      <c r="A110" s="217" t="n">
        <v>9</v>
      </c>
      <c r="B110" s="217" t="str">
        <f aca="false">'申込書（リレー種目）'!R15</f>
        <v/>
      </c>
      <c r="C110" s="217" t="str">
        <f aca="false">'申込書（リレー種目）'!X15</f>
        <v/>
      </c>
      <c r="D110" s="217" t="str">
        <f aca="false">'申込書（リレー種目）'!Y15</f>
        <v/>
      </c>
      <c r="E110" s="217" t="str">
        <f aca="false">'申込書（リレー種目）'!Z15</f>
        <v/>
      </c>
      <c r="F110" s="217" t="str">
        <f aca="false">'申込書（リレー種目）'!AA15</f>
        <v/>
      </c>
      <c r="G110" s="218" t="str">
        <f aca="false">'申込書（リレー種目）'!AB15</f>
        <v/>
      </c>
      <c r="H110" s="218" t="str">
        <f aca="false">'申込書（リレー種目）'!AC15</f>
        <v/>
      </c>
      <c r="I110" s="218" t="str">
        <f aca="false">'申込書（リレー種目）'!AD15</f>
        <v/>
      </c>
      <c r="J110" s="217" t="str">
        <f aca="false">IF(ISBLANK('申込書（個人種目）'!AE115),"",'申込書（個人種目）'!AE115)</f>
        <v/>
      </c>
    </row>
    <row r="111" customFormat="false" ht="13.5" hidden="false" customHeight="false" outlineLevel="0" collapsed="false">
      <c r="A111" s="217" t="n">
        <v>10</v>
      </c>
      <c r="B111" s="217" t="str">
        <f aca="false">'申込書（リレー種目）'!R16</f>
        <v/>
      </c>
      <c r="C111" s="217" t="str">
        <f aca="false">'申込書（リレー種目）'!X16</f>
        <v/>
      </c>
      <c r="D111" s="217" t="str">
        <f aca="false">'申込書（リレー種目）'!Y16</f>
        <v/>
      </c>
      <c r="E111" s="217" t="str">
        <f aca="false">'申込書（リレー種目）'!Z16</f>
        <v/>
      </c>
      <c r="F111" s="217" t="str">
        <f aca="false">'申込書（リレー種目）'!AA16</f>
        <v/>
      </c>
      <c r="G111" s="218" t="str">
        <f aca="false">'申込書（リレー種目）'!AB16</f>
        <v/>
      </c>
      <c r="H111" s="218" t="str">
        <f aca="false">'申込書（リレー種目）'!AC16</f>
        <v/>
      </c>
      <c r="I111" s="218" t="str">
        <f aca="false">'申込書（リレー種目）'!AD16</f>
        <v/>
      </c>
      <c r="J111" s="217" t="str">
        <f aca="false">IF(ISBLANK('申込書（個人種目）'!AE116),"",'申込書（個人種目）'!AE116)</f>
        <v/>
      </c>
    </row>
    <row r="112" customFormat="false" ht="13.5" hidden="false" customHeight="false" outlineLevel="0" collapsed="false">
      <c r="A112" s="217" t="n">
        <v>11</v>
      </c>
      <c r="B112" s="217" t="str">
        <f aca="false">'申込書（リレー種目）'!R17</f>
        <v/>
      </c>
      <c r="C112" s="217" t="str">
        <f aca="false">'申込書（リレー種目）'!X17</f>
        <v/>
      </c>
      <c r="D112" s="217" t="str">
        <f aca="false">'申込書（リレー種目）'!Y17</f>
        <v/>
      </c>
      <c r="E112" s="217" t="str">
        <f aca="false">'申込書（リレー種目）'!Z17</f>
        <v/>
      </c>
      <c r="F112" s="217" t="str">
        <f aca="false">'申込書（リレー種目）'!AA17</f>
        <v/>
      </c>
      <c r="G112" s="218" t="str">
        <f aca="false">'申込書（リレー種目）'!AB17</f>
        <v/>
      </c>
      <c r="H112" s="218" t="str">
        <f aca="false">'申込書（リレー種目）'!AC17</f>
        <v/>
      </c>
      <c r="I112" s="218" t="str">
        <f aca="false">'申込書（リレー種目）'!AD17</f>
        <v/>
      </c>
      <c r="J112" s="217" t="str">
        <f aca="false">IF(ISBLANK('申込書（個人種目）'!AE117),"",'申込書（個人種目）'!AE117)</f>
        <v/>
      </c>
    </row>
    <row r="113" customFormat="false" ht="13.5" hidden="false" customHeight="false" outlineLevel="0" collapsed="false">
      <c r="A113" s="217" t="n">
        <v>12</v>
      </c>
      <c r="B113" s="217" t="str">
        <f aca="false">'申込書（リレー種目）'!R18</f>
        <v/>
      </c>
      <c r="C113" s="217" t="str">
        <f aca="false">'申込書（リレー種目）'!X18</f>
        <v/>
      </c>
      <c r="D113" s="217" t="str">
        <f aca="false">'申込書（リレー種目）'!Y18</f>
        <v/>
      </c>
      <c r="E113" s="217" t="str">
        <f aca="false">'申込書（リレー種目）'!Z18</f>
        <v/>
      </c>
      <c r="F113" s="217" t="str">
        <f aca="false">'申込書（リレー種目）'!AA18</f>
        <v/>
      </c>
      <c r="G113" s="218" t="str">
        <f aca="false">'申込書（リレー種目）'!AB18</f>
        <v/>
      </c>
      <c r="H113" s="218" t="str">
        <f aca="false">'申込書（リレー種目）'!AC18</f>
        <v/>
      </c>
      <c r="I113" s="218" t="str">
        <f aca="false">'申込書（リレー種目）'!AD18</f>
        <v/>
      </c>
      <c r="J113" s="217" t="str">
        <f aca="false">IF(ISBLANK('申込書（個人種目）'!AE118),"",'申込書（個人種目）'!AE118)</f>
        <v/>
      </c>
    </row>
    <row r="114" customFormat="false" ht="13.5" hidden="false" customHeight="false" outlineLevel="0" collapsed="false">
      <c r="A114" s="217" t="n">
        <v>13</v>
      </c>
      <c r="B114" s="217" t="str">
        <f aca="false">'申込書（リレー種目）'!R19</f>
        <v/>
      </c>
      <c r="C114" s="217" t="str">
        <f aca="false">'申込書（リレー種目）'!X19</f>
        <v/>
      </c>
      <c r="D114" s="217" t="str">
        <f aca="false">'申込書（リレー種目）'!Y19</f>
        <v/>
      </c>
      <c r="E114" s="217" t="str">
        <f aca="false">'申込書（リレー種目）'!Z19</f>
        <v/>
      </c>
      <c r="F114" s="217" t="str">
        <f aca="false">'申込書（リレー種目）'!AA19</f>
        <v/>
      </c>
      <c r="G114" s="218" t="str">
        <f aca="false">'申込書（リレー種目）'!AB19</f>
        <v/>
      </c>
      <c r="H114" s="218" t="str">
        <f aca="false">'申込書（リレー種目）'!AC19</f>
        <v/>
      </c>
      <c r="I114" s="218" t="str">
        <f aca="false">'申込書（リレー種目）'!AD19</f>
        <v/>
      </c>
      <c r="J114" s="217" t="str">
        <f aca="false">IF(ISBLANK('申込書（個人種目）'!AE119),"",'申込書（個人種目）'!AE119)</f>
        <v/>
      </c>
    </row>
    <row r="115" customFormat="false" ht="13.5" hidden="false" customHeight="false" outlineLevel="0" collapsed="false">
      <c r="A115" s="217" t="n">
        <v>14</v>
      </c>
      <c r="B115" s="217" t="str">
        <f aca="false">'申込書（リレー種目）'!R20</f>
        <v/>
      </c>
      <c r="C115" s="217" t="str">
        <f aca="false">'申込書（リレー種目）'!X20</f>
        <v/>
      </c>
      <c r="D115" s="217" t="str">
        <f aca="false">'申込書（リレー種目）'!Y20</f>
        <v/>
      </c>
      <c r="E115" s="217" t="str">
        <f aca="false">'申込書（リレー種目）'!Z20</f>
        <v/>
      </c>
      <c r="F115" s="217" t="str">
        <f aca="false">'申込書（リレー種目）'!AA20</f>
        <v/>
      </c>
      <c r="G115" s="218" t="str">
        <f aca="false">'申込書（リレー種目）'!AB20</f>
        <v/>
      </c>
      <c r="H115" s="218" t="str">
        <f aca="false">'申込書（リレー種目）'!AC20</f>
        <v/>
      </c>
      <c r="I115" s="218" t="str">
        <f aca="false">'申込書（リレー種目）'!AD20</f>
        <v/>
      </c>
      <c r="J115" s="217" t="str">
        <f aca="false">IF(ISBLANK('申込書（個人種目）'!AE120),"",'申込書（個人種目）'!AE120)</f>
        <v/>
      </c>
    </row>
    <row r="116" customFormat="false" ht="13.5" hidden="false" customHeight="false" outlineLevel="0" collapsed="false">
      <c r="A116" s="217" t="n">
        <v>15</v>
      </c>
      <c r="B116" s="217" t="str">
        <f aca="false">'申込書（リレー種目）'!R21</f>
        <v/>
      </c>
      <c r="C116" s="217" t="str">
        <f aca="false">'申込書（リレー種目）'!X21</f>
        <v/>
      </c>
      <c r="D116" s="217" t="str">
        <f aca="false">'申込書（リレー種目）'!Y21</f>
        <v/>
      </c>
      <c r="E116" s="217" t="str">
        <f aca="false">'申込書（リレー種目）'!Z21</f>
        <v/>
      </c>
      <c r="F116" s="217" t="str">
        <f aca="false">'申込書（リレー種目）'!AA21</f>
        <v/>
      </c>
      <c r="G116" s="218" t="str">
        <f aca="false">'申込書（リレー種目）'!AB21</f>
        <v/>
      </c>
      <c r="H116" s="218" t="str">
        <f aca="false">'申込書（リレー種目）'!AC21</f>
        <v/>
      </c>
      <c r="I116" s="218" t="str">
        <f aca="false">'申込書（リレー種目）'!AD21</f>
        <v/>
      </c>
      <c r="J116" s="217" t="str">
        <f aca="false">IF(ISBLANK('申込書（個人種目）'!AE121),"",'申込書（個人種目）'!AE121)</f>
        <v/>
      </c>
    </row>
    <row r="117" customFormat="false" ht="13.5" hidden="false" customHeight="false" outlineLevel="0" collapsed="false">
      <c r="A117" s="217" t="n">
        <v>16</v>
      </c>
      <c r="B117" s="217" t="str">
        <f aca="false">'申込書（リレー種目）'!R22</f>
        <v/>
      </c>
      <c r="C117" s="217" t="str">
        <f aca="false">'申込書（リレー種目）'!X22</f>
        <v/>
      </c>
      <c r="D117" s="217" t="str">
        <f aca="false">'申込書（リレー種目）'!Y22</f>
        <v/>
      </c>
      <c r="E117" s="217" t="str">
        <f aca="false">'申込書（リレー種目）'!Z22</f>
        <v/>
      </c>
      <c r="F117" s="217" t="str">
        <f aca="false">'申込書（リレー種目）'!AA22</f>
        <v/>
      </c>
      <c r="G117" s="218" t="str">
        <f aca="false">'申込書（リレー種目）'!AB22</f>
        <v/>
      </c>
      <c r="H117" s="218" t="str">
        <f aca="false">'申込書（リレー種目）'!AC22</f>
        <v/>
      </c>
      <c r="I117" s="218" t="str">
        <f aca="false">'申込書（リレー種目）'!AD22</f>
        <v/>
      </c>
      <c r="J117" s="217" t="str">
        <f aca="false">IF(ISBLANK('申込書（個人種目）'!AE122),"",'申込書（個人種目）'!AE122)</f>
        <v/>
      </c>
    </row>
    <row r="118" customFormat="false" ht="13.5" hidden="false" customHeight="false" outlineLevel="0" collapsed="false">
      <c r="A118" s="217" t="n">
        <v>17</v>
      </c>
      <c r="B118" s="217" t="str">
        <f aca="false">'申込書（リレー種目）'!R23</f>
        <v/>
      </c>
      <c r="C118" s="217" t="str">
        <f aca="false">'申込書（リレー種目）'!X23</f>
        <v/>
      </c>
      <c r="D118" s="217" t="str">
        <f aca="false">'申込書（リレー種目）'!Y23</f>
        <v/>
      </c>
      <c r="E118" s="217" t="str">
        <f aca="false">'申込書（リレー種目）'!Z23</f>
        <v/>
      </c>
      <c r="F118" s="217" t="str">
        <f aca="false">'申込書（リレー種目）'!AA23</f>
        <v/>
      </c>
      <c r="G118" s="218" t="str">
        <f aca="false">'申込書（リレー種目）'!AB23</f>
        <v/>
      </c>
      <c r="H118" s="218" t="str">
        <f aca="false">'申込書（リレー種目）'!AC23</f>
        <v/>
      </c>
      <c r="I118" s="218" t="str">
        <f aca="false">'申込書（リレー種目）'!AD23</f>
        <v/>
      </c>
      <c r="J118" s="217" t="str">
        <f aca="false">IF(ISBLANK('申込書（個人種目）'!AE123),"",'申込書（個人種目）'!AE123)</f>
        <v/>
      </c>
    </row>
    <row r="119" customFormat="false" ht="13.5" hidden="false" customHeight="false" outlineLevel="0" collapsed="false">
      <c r="A119" s="217" t="n">
        <v>18</v>
      </c>
      <c r="B119" s="217" t="str">
        <f aca="false">'申込書（リレー種目）'!R24</f>
        <v/>
      </c>
      <c r="C119" s="217" t="str">
        <f aca="false">'申込書（リレー種目）'!X24</f>
        <v/>
      </c>
      <c r="D119" s="217" t="str">
        <f aca="false">'申込書（リレー種目）'!Y24</f>
        <v/>
      </c>
      <c r="E119" s="217" t="str">
        <f aca="false">'申込書（リレー種目）'!Z24</f>
        <v/>
      </c>
      <c r="F119" s="217" t="str">
        <f aca="false">'申込書（リレー種目）'!AA24</f>
        <v/>
      </c>
      <c r="G119" s="218" t="str">
        <f aca="false">'申込書（リレー種目）'!AB24</f>
        <v/>
      </c>
      <c r="H119" s="218" t="str">
        <f aca="false">'申込書（リレー種目）'!AC24</f>
        <v/>
      </c>
      <c r="I119" s="218" t="str">
        <f aca="false">'申込書（リレー種目）'!AD24</f>
        <v/>
      </c>
      <c r="J119" s="217" t="str">
        <f aca="false">IF(ISBLANK('申込書（個人種目）'!AE124),"",'申込書（個人種目）'!AE124)</f>
        <v/>
      </c>
    </row>
    <row r="120" customFormat="false" ht="13.5" hidden="false" customHeight="false" outlineLevel="0" collapsed="false">
      <c r="A120" s="217" t="n">
        <v>19</v>
      </c>
      <c r="B120" s="217" t="str">
        <f aca="false">'申込書（リレー種目）'!R25</f>
        <v/>
      </c>
      <c r="C120" s="217" t="str">
        <f aca="false">'申込書（リレー種目）'!X25</f>
        <v/>
      </c>
      <c r="D120" s="217" t="str">
        <f aca="false">'申込書（リレー種目）'!Y25</f>
        <v/>
      </c>
      <c r="E120" s="217" t="str">
        <f aca="false">'申込書（リレー種目）'!Z25</f>
        <v/>
      </c>
      <c r="F120" s="217" t="str">
        <f aca="false">'申込書（リレー種目）'!AA25</f>
        <v/>
      </c>
      <c r="G120" s="218" t="str">
        <f aca="false">'申込書（リレー種目）'!AB25</f>
        <v/>
      </c>
      <c r="H120" s="218" t="str">
        <f aca="false">'申込書（リレー種目）'!AC25</f>
        <v/>
      </c>
      <c r="I120" s="218" t="str">
        <f aca="false">'申込書（リレー種目）'!AD25</f>
        <v/>
      </c>
      <c r="J120" s="217" t="str">
        <f aca="false">IF(ISBLANK('申込書（個人種目）'!AE125),"",'申込書（個人種目）'!AE125)</f>
        <v/>
      </c>
    </row>
    <row r="121" customFormat="false" ht="13.5" hidden="false" customHeight="false" outlineLevel="0" collapsed="false">
      <c r="A121" s="217" t="n">
        <v>20</v>
      </c>
      <c r="B121" s="217" t="str">
        <f aca="false">'申込書（リレー種目）'!R26</f>
        <v/>
      </c>
      <c r="C121" s="217" t="str">
        <f aca="false">'申込書（リレー種目）'!X26</f>
        <v/>
      </c>
      <c r="D121" s="217" t="str">
        <f aca="false">'申込書（リレー種目）'!Y26</f>
        <v/>
      </c>
      <c r="E121" s="217" t="str">
        <f aca="false">'申込書（リレー種目）'!Z26</f>
        <v/>
      </c>
      <c r="F121" s="217" t="str">
        <f aca="false">'申込書（リレー種目）'!AA26</f>
        <v/>
      </c>
      <c r="G121" s="218" t="str">
        <f aca="false">'申込書（リレー種目）'!AB26</f>
        <v/>
      </c>
      <c r="H121" s="218" t="str">
        <f aca="false">'申込書（リレー種目）'!AC26</f>
        <v/>
      </c>
      <c r="I121" s="218" t="str">
        <f aca="false">'申込書（リレー種目）'!AD26</f>
        <v/>
      </c>
      <c r="J121" s="217" t="str">
        <f aca="false">IF(ISBLANK('申込書（個人種目）'!AE126),"",'申込書（個人種目）'!AE126)</f>
        <v/>
      </c>
    </row>
    <row r="122" customFormat="false" ht="13.5" hidden="false" customHeight="false" outlineLevel="0" collapsed="false">
      <c r="A122" s="217" t="n">
        <v>21</v>
      </c>
      <c r="B122" s="217" t="str">
        <f aca="false">'申込書（リレー種目）'!R27</f>
        <v/>
      </c>
      <c r="C122" s="217" t="str">
        <f aca="false">'申込書（リレー種目）'!X27</f>
        <v/>
      </c>
      <c r="D122" s="217" t="str">
        <f aca="false">'申込書（リレー種目）'!Y27</f>
        <v/>
      </c>
      <c r="E122" s="217" t="str">
        <f aca="false">'申込書（リレー種目）'!Z27</f>
        <v/>
      </c>
      <c r="F122" s="217" t="str">
        <f aca="false">'申込書（リレー種目）'!AA27</f>
        <v/>
      </c>
      <c r="G122" s="218" t="str">
        <f aca="false">'申込書（リレー種目）'!AB27</f>
        <v/>
      </c>
      <c r="H122" s="218" t="str">
        <f aca="false">'申込書（リレー種目）'!AC27</f>
        <v/>
      </c>
      <c r="I122" s="218" t="str">
        <f aca="false">'申込書（リレー種目）'!AD27</f>
        <v/>
      </c>
      <c r="J122" s="217" t="str">
        <f aca="false">IF(ISBLANK('申込書（個人種目）'!AE127),"",'申込書（個人種目）'!AE127)</f>
        <v/>
      </c>
    </row>
    <row r="123" customFormat="false" ht="13.5" hidden="false" customHeight="false" outlineLevel="0" collapsed="false">
      <c r="A123" s="217" t="n">
        <v>22</v>
      </c>
      <c r="B123" s="217" t="str">
        <f aca="false">'申込書（リレー種目）'!R28</f>
        <v/>
      </c>
      <c r="C123" s="217" t="str">
        <f aca="false">'申込書（リレー種目）'!X28</f>
        <v/>
      </c>
      <c r="D123" s="217" t="str">
        <f aca="false">'申込書（リレー種目）'!Y28</f>
        <v/>
      </c>
      <c r="E123" s="217" t="str">
        <f aca="false">'申込書（リレー種目）'!Z28</f>
        <v/>
      </c>
      <c r="F123" s="217" t="str">
        <f aca="false">'申込書（リレー種目）'!AA28</f>
        <v/>
      </c>
      <c r="G123" s="218" t="str">
        <f aca="false">'申込書（リレー種目）'!AB28</f>
        <v/>
      </c>
      <c r="H123" s="218" t="str">
        <f aca="false">'申込書（リレー種目）'!AC28</f>
        <v/>
      </c>
      <c r="I123" s="218" t="str">
        <f aca="false">'申込書（リレー種目）'!AD28</f>
        <v/>
      </c>
      <c r="J123" s="217" t="str">
        <f aca="false">IF(ISBLANK('申込書（個人種目）'!AE128),"",'申込書（個人種目）'!AE128)</f>
        <v/>
      </c>
    </row>
    <row r="124" customFormat="false" ht="13.5" hidden="false" customHeight="false" outlineLevel="0" collapsed="false">
      <c r="A124" s="217" t="n">
        <v>23</v>
      </c>
      <c r="B124" s="217" t="str">
        <f aca="false">'申込書（リレー種目）'!R29</f>
        <v/>
      </c>
      <c r="C124" s="217" t="str">
        <f aca="false">'申込書（リレー種目）'!X29</f>
        <v/>
      </c>
      <c r="D124" s="217" t="str">
        <f aca="false">'申込書（リレー種目）'!Y29</f>
        <v/>
      </c>
      <c r="E124" s="217" t="str">
        <f aca="false">'申込書（リレー種目）'!Z29</f>
        <v/>
      </c>
      <c r="F124" s="217" t="str">
        <f aca="false">'申込書（リレー種目）'!AA29</f>
        <v/>
      </c>
      <c r="G124" s="218" t="str">
        <f aca="false">'申込書（リレー種目）'!AB29</f>
        <v/>
      </c>
      <c r="H124" s="218" t="str">
        <f aca="false">'申込書（リレー種目）'!AC29</f>
        <v/>
      </c>
      <c r="I124" s="218" t="str">
        <f aca="false">'申込書（リレー種目）'!AD29</f>
        <v/>
      </c>
      <c r="J124" s="217" t="str">
        <f aca="false">IF(ISBLANK('申込書（個人種目）'!AE129),"",'申込書（個人種目）'!AE129)</f>
        <v/>
      </c>
    </row>
    <row r="125" customFormat="false" ht="13.5" hidden="false" customHeight="false" outlineLevel="0" collapsed="false">
      <c r="A125" s="217" t="n">
        <v>24</v>
      </c>
      <c r="B125" s="217" t="str">
        <f aca="false">'申込書（リレー種目）'!R30</f>
        <v/>
      </c>
      <c r="C125" s="217" t="str">
        <f aca="false">'申込書（リレー種目）'!X30</f>
        <v/>
      </c>
      <c r="D125" s="217" t="str">
        <f aca="false">'申込書（リレー種目）'!Y30</f>
        <v/>
      </c>
      <c r="E125" s="217" t="str">
        <f aca="false">'申込書（リレー種目）'!Z30</f>
        <v/>
      </c>
      <c r="F125" s="217" t="str">
        <f aca="false">'申込書（リレー種目）'!AA30</f>
        <v/>
      </c>
      <c r="G125" s="218" t="str">
        <f aca="false">'申込書（リレー種目）'!AB30</f>
        <v/>
      </c>
      <c r="H125" s="218" t="str">
        <f aca="false">'申込書（リレー種目）'!AC30</f>
        <v/>
      </c>
      <c r="I125" s="218" t="str">
        <f aca="false">'申込書（リレー種目）'!AD30</f>
        <v/>
      </c>
      <c r="J125" s="217" t="str">
        <f aca="false">IF(ISBLANK('申込書（個人種目）'!AE130),"",'申込書（個人種目）'!AE130)</f>
        <v/>
      </c>
    </row>
    <row r="126" customFormat="false" ht="13.5" hidden="false" customHeight="false" outlineLevel="0" collapsed="false">
      <c r="A126" s="217" t="n">
        <v>25</v>
      </c>
      <c r="B126" s="217" t="str">
        <f aca="false">'申込書（リレー種目）'!R46</f>
        <v/>
      </c>
      <c r="C126" s="217" t="str">
        <f aca="false">'申込書（リレー種目）'!X46</f>
        <v/>
      </c>
      <c r="D126" s="217" t="str">
        <f aca="false">'申込書（リレー種目）'!Y46</f>
        <v/>
      </c>
      <c r="E126" s="217" t="str">
        <f aca="false">'申込書（リレー種目）'!Z46</f>
        <v/>
      </c>
      <c r="F126" s="217" t="str">
        <f aca="false">'申込書（リレー種目）'!AA46</f>
        <v/>
      </c>
      <c r="G126" s="221" t="str">
        <f aca="false">'申込書（リレー種目）'!AB46</f>
        <v/>
      </c>
      <c r="H126" s="221" t="str">
        <f aca="false">'申込書（リレー種目）'!AC46</f>
        <v/>
      </c>
      <c r="I126" s="221" t="str">
        <f aca="false">'申込書（リレー種目）'!AD46</f>
        <v/>
      </c>
      <c r="J126" s="217" t="str">
        <f aca="false">IF(ISBLANK('申込書（個人種目）'!AE131),"",'申込書（個人種目）'!AE131)</f>
        <v/>
      </c>
    </row>
    <row r="127" customFormat="false" ht="13.5" hidden="false" customHeight="false" outlineLevel="0" collapsed="false">
      <c r="A127" s="217" t="n">
        <v>26</v>
      </c>
      <c r="B127" s="217" t="str">
        <f aca="false">'申込書（リレー種目）'!R47</f>
        <v/>
      </c>
      <c r="C127" s="217" t="str">
        <f aca="false">'申込書（リレー種目）'!X47</f>
        <v/>
      </c>
      <c r="D127" s="217" t="str">
        <f aca="false">'申込書（リレー種目）'!Y47</f>
        <v/>
      </c>
      <c r="E127" s="217" t="str">
        <f aca="false">'申込書（リレー種目）'!Z47</f>
        <v/>
      </c>
      <c r="F127" s="217" t="str">
        <f aca="false">'申込書（リレー種目）'!AA47</f>
        <v/>
      </c>
      <c r="G127" s="221" t="str">
        <f aca="false">'申込書（リレー種目）'!AB47</f>
        <v/>
      </c>
      <c r="H127" s="221" t="str">
        <f aca="false">'申込書（リレー種目）'!AC47</f>
        <v/>
      </c>
      <c r="I127" s="221" t="str">
        <f aca="false">'申込書（リレー種目）'!AD47</f>
        <v/>
      </c>
    </row>
    <row r="128" customFormat="false" ht="13.5" hidden="false" customHeight="false" outlineLevel="0" collapsed="false">
      <c r="A128" s="217" t="n">
        <v>27</v>
      </c>
      <c r="B128" s="217" t="str">
        <f aca="false">'申込書（リレー種目）'!R48</f>
        <v/>
      </c>
      <c r="C128" s="217" t="str">
        <f aca="false">'申込書（リレー種目）'!X48</f>
        <v/>
      </c>
      <c r="D128" s="217" t="str">
        <f aca="false">'申込書（リレー種目）'!Y48</f>
        <v/>
      </c>
      <c r="E128" s="217" t="str">
        <f aca="false">'申込書（リレー種目）'!Z48</f>
        <v/>
      </c>
      <c r="F128" s="217" t="str">
        <f aca="false">'申込書（リレー種目）'!AA48</f>
        <v/>
      </c>
      <c r="G128" s="221" t="str">
        <f aca="false">'申込書（リレー種目）'!AB48</f>
        <v/>
      </c>
      <c r="H128" s="221" t="str">
        <f aca="false">'申込書（リレー種目）'!AC48</f>
        <v/>
      </c>
      <c r="I128" s="221" t="str">
        <f aca="false">'申込書（リレー種目）'!AD48</f>
        <v/>
      </c>
    </row>
    <row r="129" customFormat="false" ht="13.5" hidden="false" customHeight="false" outlineLevel="0" collapsed="false">
      <c r="A129" s="217" t="n">
        <v>28</v>
      </c>
      <c r="B129" s="217" t="str">
        <f aca="false">'申込書（リレー種目）'!R49</f>
        <v/>
      </c>
      <c r="C129" s="217" t="str">
        <f aca="false">'申込書（リレー種目）'!X49</f>
        <v/>
      </c>
      <c r="D129" s="217" t="str">
        <f aca="false">'申込書（リレー種目）'!Y49</f>
        <v/>
      </c>
      <c r="E129" s="217" t="str">
        <f aca="false">'申込書（リレー種目）'!Z49</f>
        <v/>
      </c>
      <c r="F129" s="217" t="str">
        <f aca="false">'申込書（リレー種目）'!AA49</f>
        <v/>
      </c>
      <c r="G129" s="221" t="str">
        <f aca="false">'申込書（リレー種目）'!AB49</f>
        <v/>
      </c>
      <c r="H129" s="221" t="str">
        <f aca="false">'申込書（リレー種目）'!AC49</f>
        <v/>
      </c>
      <c r="I129" s="221" t="str">
        <f aca="false">'申込書（リレー種目）'!AD49</f>
        <v/>
      </c>
    </row>
    <row r="130" customFormat="false" ht="13.5" hidden="false" customHeight="false" outlineLevel="0" collapsed="false">
      <c r="A130" s="217" t="n">
        <v>29</v>
      </c>
      <c r="B130" s="217" t="str">
        <f aca="false">'申込書（リレー種目）'!R50</f>
        <v/>
      </c>
      <c r="C130" s="217" t="str">
        <f aca="false">'申込書（リレー種目）'!X50</f>
        <v/>
      </c>
      <c r="D130" s="217" t="str">
        <f aca="false">'申込書（リレー種目）'!Y50</f>
        <v/>
      </c>
      <c r="E130" s="217" t="str">
        <f aca="false">'申込書（リレー種目）'!Z50</f>
        <v/>
      </c>
      <c r="F130" s="217" t="str">
        <f aca="false">'申込書（リレー種目）'!AA50</f>
        <v/>
      </c>
      <c r="G130" s="221" t="str">
        <f aca="false">'申込書（リレー種目）'!AB50</f>
        <v/>
      </c>
      <c r="H130" s="221" t="str">
        <f aca="false">'申込書（リレー種目）'!AC50</f>
        <v/>
      </c>
      <c r="I130" s="221" t="str">
        <f aca="false">'申込書（リレー種目）'!AD50</f>
        <v/>
      </c>
    </row>
    <row r="131" customFormat="false" ht="13.5" hidden="false" customHeight="false" outlineLevel="0" collapsed="false">
      <c r="A131" s="217" t="n">
        <v>30</v>
      </c>
      <c r="B131" s="217" t="str">
        <f aca="false">'申込書（リレー種目）'!R51</f>
        <v/>
      </c>
      <c r="C131" s="217" t="str">
        <f aca="false">'申込書（リレー種目）'!X51</f>
        <v/>
      </c>
      <c r="D131" s="217" t="str">
        <f aca="false">'申込書（リレー種目）'!Y51</f>
        <v/>
      </c>
      <c r="E131" s="217" t="str">
        <f aca="false">'申込書（リレー種目）'!Z51</f>
        <v/>
      </c>
      <c r="F131" s="217" t="str">
        <f aca="false">'申込書（リレー種目）'!AA51</f>
        <v/>
      </c>
      <c r="G131" s="221" t="str">
        <f aca="false">'申込書（リレー種目）'!AB51</f>
        <v/>
      </c>
      <c r="H131" s="221" t="str">
        <f aca="false">'申込書（リレー種目）'!AC51</f>
        <v/>
      </c>
      <c r="I131" s="221" t="str">
        <f aca="false">'申込書（リレー種目）'!AD51</f>
        <v/>
      </c>
    </row>
    <row r="132" customFormat="false" ht="13.5" hidden="false" customHeight="false" outlineLevel="0" collapsed="false">
      <c r="A132" s="217" t="n">
        <v>31</v>
      </c>
      <c r="B132" s="217" t="str">
        <f aca="false">'申込書（リレー種目）'!R52</f>
        <v/>
      </c>
      <c r="C132" s="217" t="str">
        <f aca="false">'申込書（リレー種目）'!X52</f>
        <v/>
      </c>
      <c r="D132" s="217" t="str">
        <f aca="false">'申込書（リレー種目）'!Y52</f>
        <v/>
      </c>
      <c r="E132" s="217" t="str">
        <f aca="false">'申込書（リレー種目）'!Z52</f>
        <v/>
      </c>
      <c r="F132" s="217" t="str">
        <f aca="false">'申込書（リレー種目）'!AA52</f>
        <v/>
      </c>
      <c r="G132" s="221" t="str">
        <f aca="false">'申込書（リレー種目）'!AB52</f>
        <v/>
      </c>
      <c r="H132" s="221" t="str">
        <f aca="false">'申込書（リレー種目）'!AC52</f>
        <v/>
      </c>
      <c r="I132" s="221" t="str">
        <f aca="false">'申込書（リレー種目）'!AD52</f>
        <v/>
      </c>
    </row>
    <row r="133" customFormat="false" ht="13.5" hidden="false" customHeight="false" outlineLevel="0" collapsed="false">
      <c r="A133" s="217" t="n">
        <v>32</v>
      </c>
      <c r="B133" s="217" t="str">
        <f aca="false">'申込書（リレー種目）'!R53</f>
        <v/>
      </c>
      <c r="C133" s="217" t="str">
        <f aca="false">'申込書（リレー種目）'!X53</f>
        <v/>
      </c>
      <c r="D133" s="217" t="str">
        <f aca="false">'申込書（リレー種目）'!Y53</f>
        <v/>
      </c>
      <c r="E133" s="217" t="str">
        <f aca="false">'申込書（リレー種目）'!Z53</f>
        <v/>
      </c>
      <c r="F133" s="217" t="str">
        <f aca="false">'申込書（リレー種目）'!AA53</f>
        <v/>
      </c>
      <c r="G133" s="221" t="str">
        <f aca="false">'申込書（リレー種目）'!AB53</f>
        <v/>
      </c>
      <c r="H133" s="221" t="str">
        <f aca="false">'申込書（リレー種目）'!AC53</f>
        <v/>
      </c>
      <c r="I133" s="221" t="str">
        <f aca="false">'申込書（リレー種目）'!AD53</f>
        <v/>
      </c>
    </row>
    <row r="134" customFormat="false" ht="13.5" hidden="false" customHeight="false" outlineLevel="0" collapsed="false">
      <c r="A134" s="217" t="n">
        <v>33</v>
      </c>
      <c r="B134" s="217" t="str">
        <f aca="false">'申込書（リレー種目）'!R54</f>
        <v/>
      </c>
      <c r="C134" s="217" t="str">
        <f aca="false">'申込書（リレー種目）'!X54</f>
        <v/>
      </c>
      <c r="D134" s="217" t="str">
        <f aca="false">'申込書（リレー種目）'!Y54</f>
        <v/>
      </c>
      <c r="E134" s="217" t="str">
        <f aca="false">'申込書（リレー種目）'!Z54</f>
        <v/>
      </c>
      <c r="F134" s="217" t="str">
        <f aca="false">'申込書（リレー種目）'!AA54</f>
        <v/>
      </c>
      <c r="G134" s="221" t="str">
        <f aca="false">'申込書（リレー種目）'!AB54</f>
        <v/>
      </c>
      <c r="H134" s="221" t="str">
        <f aca="false">'申込書（リレー種目）'!AC54</f>
        <v/>
      </c>
      <c r="I134" s="221" t="str">
        <f aca="false">'申込書（リレー種目）'!AD54</f>
        <v/>
      </c>
    </row>
    <row r="135" customFormat="false" ht="13.5" hidden="false" customHeight="false" outlineLevel="0" collapsed="false">
      <c r="A135" s="217" t="n">
        <v>34</v>
      </c>
      <c r="B135" s="217" t="str">
        <f aca="false">'申込書（リレー種目）'!R55</f>
        <v/>
      </c>
      <c r="C135" s="217" t="str">
        <f aca="false">'申込書（リレー種目）'!X55</f>
        <v/>
      </c>
      <c r="D135" s="217" t="str">
        <f aca="false">'申込書（リレー種目）'!Y55</f>
        <v/>
      </c>
      <c r="E135" s="217" t="str">
        <f aca="false">'申込書（リレー種目）'!Z55</f>
        <v/>
      </c>
      <c r="F135" s="217" t="str">
        <f aca="false">'申込書（リレー種目）'!AA55</f>
        <v/>
      </c>
      <c r="G135" s="221" t="str">
        <f aca="false">'申込書（リレー種目）'!AB55</f>
        <v/>
      </c>
      <c r="H135" s="221" t="str">
        <f aca="false">'申込書（リレー種目）'!AC55</f>
        <v/>
      </c>
      <c r="I135" s="221" t="str">
        <f aca="false">'申込書（リレー種目）'!AD55</f>
        <v/>
      </c>
    </row>
    <row r="136" customFormat="false" ht="13.5" hidden="false" customHeight="false" outlineLevel="0" collapsed="false">
      <c r="A136" s="217" t="n">
        <v>35</v>
      </c>
      <c r="B136" s="217" t="str">
        <f aca="false">'申込書（リレー種目）'!R56</f>
        <v/>
      </c>
      <c r="C136" s="217" t="str">
        <f aca="false">'申込書（リレー種目）'!X56</f>
        <v/>
      </c>
      <c r="D136" s="217" t="str">
        <f aca="false">'申込書（リレー種目）'!Y56</f>
        <v/>
      </c>
      <c r="E136" s="217" t="str">
        <f aca="false">'申込書（リレー種目）'!Z56</f>
        <v/>
      </c>
      <c r="F136" s="217" t="str">
        <f aca="false">'申込書（リレー種目）'!AA56</f>
        <v/>
      </c>
      <c r="G136" s="221" t="str">
        <f aca="false">'申込書（リレー種目）'!AB56</f>
        <v/>
      </c>
      <c r="H136" s="221" t="str">
        <f aca="false">'申込書（リレー種目）'!AC56</f>
        <v/>
      </c>
      <c r="I136" s="221" t="str">
        <f aca="false">'申込書（リレー種目）'!AD56</f>
        <v/>
      </c>
    </row>
    <row r="137" customFormat="false" ht="13.5" hidden="false" customHeight="false" outlineLevel="0" collapsed="false">
      <c r="A137" s="217" t="n">
        <v>36</v>
      </c>
      <c r="B137" s="217" t="str">
        <f aca="false">'申込書（リレー種目）'!R57</f>
        <v/>
      </c>
      <c r="C137" s="217" t="str">
        <f aca="false">'申込書（リレー種目）'!X57</f>
        <v/>
      </c>
      <c r="D137" s="217" t="str">
        <f aca="false">'申込書（リレー種目）'!Y57</f>
        <v/>
      </c>
      <c r="E137" s="217" t="str">
        <f aca="false">'申込書（リレー種目）'!Z57</f>
        <v/>
      </c>
      <c r="F137" s="217" t="str">
        <f aca="false">'申込書（リレー種目）'!AA57</f>
        <v/>
      </c>
      <c r="G137" s="221" t="str">
        <f aca="false">'申込書（リレー種目）'!AB57</f>
        <v/>
      </c>
      <c r="H137" s="221" t="str">
        <f aca="false">'申込書（リレー種目）'!AC57</f>
        <v/>
      </c>
      <c r="I137" s="221" t="str">
        <f aca="false">'申込書（リレー種目）'!AD57</f>
        <v/>
      </c>
    </row>
    <row r="138" customFormat="false" ht="13.5" hidden="false" customHeight="false" outlineLevel="0" collapsed="false">
      <c r="A138" s="217" t="n">
        <v>37</v>
      </c>
      <c r="B138" s="217" t="str">
        <f aca="false">'申込書（リレー種目）'!R58</f>
        <v/>
      </c>
      <c r="C138" s="217" t="str">
        <f aca="false">'申込書（リレー種目）'!X58</f>
        <v/>
      </c>
      <c r="D138" s="217" t="str">
        <f aca="false">'申込書（リレー種目）'!Y58</f>
        <v/>
      </c>
      <c r="E138" s="217" t="str">
        <f aca="false">'申込書（リレー種目）'!Z58</f>
        <v/>
      </c>
      <c r="F138" s="217" t="str">
        <f aca="false">'申込書（リレー種目）'!AA58</f>
        <v/>
      </c>
      <c r="G138" s="221" t="str">
        <f aca="false">'申込書（リレー種目）'!AB58</f>
        <v/>
      </c>
      <c r="H138" s="221" t="str">
        <f aca="false">'申込書（リレー種目）'!AC58</f>
        <v/>
      </c>
      <c r="I138" s="221" t="str">
        <f aca="false">'申込書（リレー種目）'!AD58</f>
        <v/>
      </c>
    </row>
    <row r="139" customFormat="false" ht="13.5" hidden="false" customHeight="false" outlineLevel="0" collapsed="false">
      <c r="A139" s="217" t="n">
        <v>38</v>
      </c>
      <c r="B139" s="217" t="str">
        <f aca="false">'申込書（リレー種目）'!R59</f>
        <v/>
      </c>
      <c r="C139" s="217" t="str">
        <f aca="false">'申込書（リレー種目）'!X59</f>
        <v/>
      </c>
      <c r="D139" s="217" t="str">
        <f aca="false">'申込書（リレー種目）'!Y59</f>
        <v/>
      </c>
      <c r="E139" s="217" t="str">
        <f aca="false">'申込書（リレー種目）'!Z59</f>
        <v/>
      </c>
      <c r="F139" s="217" t="str">
        <f aca="false">'申込書（リレー種目）'!AA59</f>
        <v/>
      </c>
      <c r="G139" s="221" t="str">
        <f aca="false">'申込書（リレー種目）'!AB59</f>
        <v/>
      </c>
      <c r="H139" s="221" t="str">
        <f aca="false">'申込書（リレー種目）'!AC59</f>
        <v/>
      </c>
      <c r="I139" s="221" t="str">
        <f aca="false">'申込書（リレー種目）'!AD59</f>
        <v/>
      </c>
    </row>
    <row r="140" customFormat="false" ht="13.5" hidden="false" customHeight="false" outlineLevel="0" collapsed="false">
      <c r="A140" s="217" t="n">
        <v>39</v>
      </c>
      <c r="B140" s="217" t="str">
        <f aca="false">'申込書（リレー種目）'!R60</f>
        <v/>
      </c>
      <c r="C140" s="217" t="str">
        <f aca="false">'申込書（リレー種目）'!X60</f>
        <v/>
      </c>
      <c r="D140" s="217" t="str">
        <f aca="false">'申込書（リレー種目）'!Y60</f>
        <v/>
      </c>
      <c r="E140" s="217" t="str">
        <f aca="false">'申込書（リレー種目）'!Z60</f>
        <v/>
      </c>
      <c r="F140" s="217" t="str">
        <f aca="false">'申込書（リレー種目）'!AA60</f>
        <v/>
      </c>
      <c r="G140" s="221" t="str">
        <f aca="false">'申込書（リレー種目）'!AB60</f>
        <v/>
      </c>
      <c r="H140" s="221" t="str">
        <f aca="false">'申込書（リレー種目）'!AC60</f>
        <v/>
      </c>
      <c r="I140" s="221" t="str">
        <f aca="false">'申込書（リレー種目）'!AD60</f>
        <v/>
      </c>
    </row>
    <row r="141" customFormat="false" ht="13.5" hidden="false" customHeight="false" outlineLevel="0" collapsed="false">
      <c r="A141" s="217" t="n">
        <v>40</v>
      </c>
      <c r="B141" s="217" t="str">
        <f aca="false">'申込書（リレー種目）'!R61</f>
        <v/>
      </c>
      <c r="C141" s="217" t="str">
        <f aca="false">'申込書（リレー種目）'!X61</f>
        <v/>
      </c>
      <c r="D141" s="217" t="str">
        <f aca="false">'申込書（リレー種目）'!Y61</f>
        <v/>
      </c>
      <c r="E141" s="217" t="str">
        <f aca="false">'申込書（リレー種目）'!Z61</f>
        <v/>
      </c>
      <c r="F141" s="217" t="str">
        <f aca="false">'申込書（リレー種目）'!AA61</f>
        <v/>
      </c>
      <c r="G141" s="221" t="str">
        <f aca="false">'申込書（リレー種目）'!AB61</f>
        <v/>
      </c>
      <c r="H141" s="221" t="str">
        <f aca="false">'申込書（リレー種目）'!AC61</f>
        <v/>
      </c>
      <c r="I141" s="221" t="str">
        <f aca="false">'申込書（リレー種目）'!AD61</f>
        <v/>
      </c>
    </row>
    <row r="142" customFormat="false" ht="13.5" hidden="false" customHeight="false" outlineLevel="0" collapsed="false">
      <c r="A142" s="217" t="n">
        <v>41</v>
      </c>
      <c r="B142" s="217" t="str">
        <f aca="false">'申込書（リレー種目）'!R62</f>
        <v/>
      </c>
      <c r="C142" s="217" t="str">
        <f aca="false">'申込書（リレー種目）'!X62</f>
        <v/>
      </c>
      <c r="D142" s="217" t="str">
        <f aca="false">'申込書（リレー種目）'!Y62</f>
        <v/>
      </c>
      <c r="E142" s="217" t="str">
        <f aca="false">'申込書（リレー種目）'!Z62</f>
        <v/>
      </c>
      <c r="F142" s="217" t="str">
        <f aca="false">'申込書（リレー種目）'!AA62</f>
        <v/>
      </c>
      <c r="G142" s="221" t="str">
        <f aca="false">'申込書（リレー種目）'!AB62</f>
        <v/>
      </c>
      <c r="H142" s="221" t="str">
        <f aca="false">'申込書（リレー種目）'!AC62</f>
        <v/>
      </c>
      <c r="I142" s="221" t="str">
        <f aca="false">'申込書（リレー種目）'!AD62</f>
        <v/>
      </c>
    </row>
    <row r="143" customFormat="false" ht="13.5" hidden="false" customHeight="false" outlineLevel="0" collapsed="false">
      <c r="A143" s="217" t="n">
        <v>42</v>
      </c>
      <c r="B143" s="217" t="str">
        <f aca="false">'申込書（リレー種目）'!R63</f>
        <v/>
      </c>
      <c r="C143" s="217" t="str">
        <f aca="false">'申込書（リレー種目）'!X63</f>
        <v/>
      </c>
      <c r="D143" s="217" t="str">
        <f aca="false">'申込書（リレー種目）'!Y63</f>
        <v/>
      </c>
      <c r="E143" s="217" t="str">
        <f aca="false">'申込書（リレー種目）'!Z63</f>
        <v/>
      </c>
      <c r="F143" s="217" t="str">
        <f aca="false">'申込書（リレー種目）'!AA63</f>
        <v/>
      </c>
      <c r="G143" s="221" t="str">
        <f aca="false">'申込書（リレー種目）'!AB63</f>
        <v/>
      </c>
      <c r="H143" s="221" t="str">
        <f aca="false">'申込書（リレー種目）'!AC63</f>
        <v/>
      </c>
      <c r="I143" s="221" t="str">
        <f aca="false">'申込書（リレー種目）'!AD63</f>
        <v/>
      </c>
    </row>
    <row r="144" customFormat="false" ht="13.5" hidden="false" customHeight="false" outlineLevel="0" collapsed="false">
      <c r="A144" s="217" t="n">
        <v>43</v>
      </c>
      <c r="B144" s="217" t="str">
        <f aca="false">'申込書（リレー種目）'!R64</f>
        <v/>
      </c>
      <c r="C144" s="217" t="str">
        <f aca="false">'申込書（リレー種目）'!X64</f>
        <v/>
      </c>
      <c r="D144" s="217" t="str">
        <f aca="false">'申込書（リレー種目）'!Y64</f>
        <v/>
      </c>
      <c r="E144" s="217" t="str">
        <f aca="false">'申込書（リレー種目）'!Z64</f>
        <v/>
      </c>
      <c r="F144" s="217" t="str">
        <f aca="false">'申込書（リレー種目）'!AA64</f>
        <v/>
      </c>
      <c r="G144" s="221" t="str">
        <f aca="false">'申込書（リレー種目）'!AB64</f>
        <v/>
      </c>
      <c r="H144" s="221" t="str">
        <f aca="false">'申込書（リレー種目）'!AC64</f>
        <v/>
      </c>
      <c r="I144" s="221" t="str">
        <f aca="false">'申込書（リレー種目）'!AD64</f>
        <v/>
      </c>
    </row>
    <row r="145" customFormat="false" ht="13.5" hidden="false" customHeight="false" outlineLevel="0" collapsed="false">
      <c r="A145" s="217" t="n">
        <v>44</v>
      </c>
      <c r="B145" s="217" t="str">
        <f aca="false">'申込書（リレー種目）'!R65</f>
        <v/>
      </c>
      <c r="C145" s="217" t="str">
        <f aca="false">'申込書（リレー種目）'!X65</f>
        <v/>
      </c>
      <c r="D145" s="217" t="str">
        <f aca="false">'申込書（リレー種目）'!Y65</f>
        <v/>
      </c>
      <c r="E145" s="217" t="str">
        <f aca="false">'申込書（リレー種目）'!Z65</f>
        <v/>
      </c>
      <c r="F145" s="217" t="str">
        <f aca="false">'申込書（リレー種目）'!AA65</f>
        <v/>
      </c>
      <c r="G145" s="221" t="str">
        <f aca="false">'申込書（リレー種目）'!AB65</f>
        <v/>
      </c>
      <c r="H145" s="221" t="str">
        <f aca="false">'申込書（リレー種目）'!AC65</f>
        <v/>
      </c>
      <c r="I145" s="221" t="str">
        <f aca="false">'申込書（リレー種目）'!AD65</f>
        <v/>
      </c>
    </row>
    <row r="146" customFormat="false" ht="13.5" hidden="false" customHeight="false" outlineLevel="0" collapsed="false">
      <c r="A146" s="217" t="n">
        <v>45</v>
      </c>
      <c r="B146" s="217" t="str">
        <f aca="false">'申込書（リレー種目）'!R66</f>
        <v/>
      </c>
      <c r="C146" s="217" t="str">
        <f aca="false">'申込書（リレー種目）'!X66</f>
        <v/>
      </c>
      <c r="D146" s="217" t="str">
        <f aca="false">'申込書（リレー種目）'!Y66</f>
        <v/>
      </c>
      <c r="E146" s="217" t="str">
        <f aca="false">'申込書（リレー種目）'!Z66</f>
        <v/>
      </c>
      <c r="F146" s="217" t="str">
        <f aca="false">'申込書（リレー種目）'!AA66</f>
        <v/>
      </c>
      <c r="G146" s="221" t="str">
        <f aca="false">'申込書（リレー種目）'!AB66</f>
        <v/>
      </c>
      <c r="H146" s="221" t="str">
        <f aca="false">'申込書（リレー種目）'!AC66</f>
        <v/>
      </c>
      <c r="I146" s="221" t="str">
        <f aca="false">'申込書（リレー種目）'!AD66</f>
        <v/>
      </c>
    </row>
    <row r="147" customFormat="false" ht="13.5" hidden="false" customHeight="false" outlineLevel="0" collapsed="false">
      <c r="A147" s="217" t="n">
        <v>46</v>
      </c>
      <c r="B147" s="217" t="str">
        <f aca="false">'申込書（リレー種目）'!R67</f>
        <v/>
      </c>
      <c r="C147" s="217" t="str">
        <f aca="false">'申込書（リレー種目）'!X67</f>
        <v/>
      </c>
      <c r="D147" s="217" t="str">
        <f aca="false">'申込書（リレー種目）'!Y67</f>
        <v/>
      </c>
      <c r="E147" s="217" t="str">
        <f aca="false">'申込書（リレー種目）'!Z67</f>
        <v/>
      </c>
      <c r="F147" s="217" t="str">
        <f aca="false">'申込書（リレー種目）'!AA67</f>
        <v/>
      </c>
      <c r="G147" s="221" t="str">
        <f aca="false">'申込書（リレー種目）'!AB67</f>
        <v/>
      </c>
      <c r="H147" s="221" t="str">
        <f aca="false">'申込書（リレー種目）'!AC67</f>
        <v/>
      </c>
      <c r="I147" s="221" t="str">
        <f aca="false">'申込書（リレー種目）'!AD67</f>
        <v/>
      </c>
    </row>
    <row r="148" customFormat="false" ht="13.5" hidden="false" customHeight="false" outlineLevel="0" collapsed="false">
      <c r="A148" s="217" t="n">
        <v>47</v>
      </c>
      <c r="B148" s="217" t="str">
        <f aca="false">'申込書（リレー種目）'!R68</f>
        <v/>
      </c>
      <c r="C148" s="217" t="str">
        <f aca="false">'申込書（リレー種目）'!X68</f>
        <v/>
      </c>
      <c r="D148" s="217" t="str">
        <f aca="false">'申込書（リレー種目）'!Y68</f>
        <v/>
      </c>
      <c r="E148" s="217" t="str">
        <f aca="false">'申込書（リレー種目）'!Z68</f>
        <v/>
      </c>
      <c r="F148" s="217" t="str">
        <f aca="false">'申込書（リレー種目）'!AA68</f>
        <v/>
      </c>
      <c r="G148" s="221" t="str">
        <f aca="false">'申込書（リレー種目）'!AB68</f>
        <v/>
      </c>
      <c r="H148" s="221" t="str">
        <f aca="false">'申込書（リレー種目）'!AC68</f>
        <v/>
      </c>
      <c r="I148" s="221" t="str">
        <f aca="false">'申込書（リレー種目）'!AD68</f>
        <v/>
      </c>
    </row>
    <row r="149" customFormat="false" ht="13.5" hidden="false" customHeight="false" outlineLevel="0" collapsed="false">
      <c r="A149" s="217" t="n">
        <v>48</v>
      </c>
      <c r="B149" s="217" t="str">
        <f aca="false">'申込書（リレー種目）'!R69</f>
        <v/>
      </c>
      <c r="C149" s="217" t="str">
        <f aca="false">'申込書（リレー種目）'!X69</f>
        <v/>
      </c>
      <c r="D149" s="217" t="str">
        <f aca="false">'申込書（リレー種目）'!Y69</f>
        <v/>
      </c>
      <c r="E149" s="217" t="str">
        <f aca="false">'申込書（リレー種目）'!Z69</f>
        <v/>
      </c>
      <c r="F149" s="217" t="str">
        <f aca="false">'申込書（リレー種目）'!AA69</f>
        <v/>
      </c>
      <c r="G149" s="221" t="str">
        <f aca="false">'申込書（リレー種目）'!AB69</f>
        <v/>
      </c>
      <c r="H149" s="221" t="str">
        <f aca="false">'申込書（リレー種目）'!AC69</f>
        <v/>
      </c>
      <c r="I149" s="221" t="str">
        <f aca="false">'申込書（リレー種目）'!AD69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3.62"/>
    <col collapsed="false" customWidth="true" hidden="false" outlineLevel="0" max="2" min="2" style="218" width="26.12"/>
    <col collapsed="false" customWidth="true" hidden="false" outlineLevel="0" max="3" min="3" style="218" width="9.49"/>
    <col collapsed="false" customWidth="true" hidden="false" outlineLevel="0" max="4" min="4" style="218" width="11.24"/>
    <col collapsed="false" customWidth="true" hidden="false" outlineLevel="0" max="5" min="5" style="218" width="9.87"/>
    <col collapsed="false" customWidth="true" hidden="false" outlineLevel="0" max="6" min="6" style="218" width="18.12"/>
    <col collapsed="false" customWidth="true" hidden="false" outlineLevel="0" max="7" min="7" style="218" width="7.24"/>
    <col collapsed="false" customWidth="true" hidden="false" outlineLevel="0" max="13" min="8" style="218" width="11.12"/>
    <col collapsed="false" customWidth="false" hidden="false" outlineLevel="0" max="257" min="14" style="218" width="8.99"/>
  </cols>
  <sheetData>
    <row r="1" s="226" customFormat="true" ht="13.5" hidden="false" customHeight="false" outlineLevel="0" collapsed="false">
      <c r="A1" s="222"/>
      <c r="B1" s="223" t="s">
        <v>42</v>
      </c>
      <c r="C1" s="224" t="s">
        <v>20</v>
      </c>
      <c r="D1" s="224" t="s">
        <v>21</v>
      </c>
      <c r="E1" s="225" t="s">
        <v>18</v>
      </c>
      <c r="F1" s="225" t="s">
        <v>26</v>
      </c>
      <c r="G1" s="225" t="s">
        <v>1306</v>
      </c>
      <c r="H1" s="225" t="s">
        <v>24</v>
      </c>
      <c r="I1" s="225" t="s">
        <v>1307</v>
      </c>
      <c r="J1" s="225" t="s">
        <v>1308</v>
      </c>
      <c r="K1" s="225" t="s">
        <v>1309</v>
      </c>
      <c r="L1" s="225" t="s">
        <v>1310</v>
      </c>
      <c r="M1" s="225" t="s">
        <v>1311</v>
      </c>
    </row>
    <row r="2" s="226" customFormat="true" ht="13.5" hidden="false" customHeight="false" outlineLevel="0" collapsed="false">
      <c r="A2" s="222" t="n">
        <v>1</v>
      </c>
      <c r="B2" s="222" t="str">
        <f aca="false">'申込書（リレー種目）'!S7</f>
        <v/>
      </c>
      <c r="C2" s="222" t="str">
        <f aca="false">'申込書（リレー種目）'!T7</f>
        <v/>
      </c>
      <c r="D2" s="222" t="str">
        <f aca="false">'申込書（リレー種目）'!U7</f>
        <v/>
      </c>
      <c r="E2" s="225" t="e">
        <f aca="false">'申込書（リレー種目）'!$AC$4</f>
        <v>#N/A</v>
      </c>
      <c r="F2" s="225" t="str">
        <f aca="false">CONCATENATE('申込書（リレー種目）'!$AA$4,'申込書（リレー種目）'!D7)</f>
        <v>0</v>
      </c>
      <c r="G2" s="225" t="str">
        <f aca="false">'申込書（リレー種目）'!W7</f>
        <v/>
      </c>
      <c r="H2" s="225" t="str">
        <f aca="false">'申込書（リレー種目）'!R7</f>
        <v/>
      </c>
      <c r="I2" s="225" t="str">
        <f aca="false">'申込書（リレー種目）'!R8</f>
        <v/>
      </c>
      <c r="J2" s="225" t="str">
        <f aca="false">'申込書（リレー種目）'!R9</f>
        <v/>
      </c>
      <c r="K2" s="225" t="str">
        <f aca="false">'申込書（リレー種目）'!R10</f>
        <v/>
      </c>
      <c r="L2" s="225" t="str">
        <f aca="false">'申込書（リレー種目）'!R11</f>
        <v/>
      </c>
      <c r="M2" s="225" t="str">
        <f aca="false">'申込書（リレー種目）'!R12</f>
        <v/>
      </c>
    </row>
    <row r="3" customFormat="false" ht="13.5" hidden="false" customHeight="false" outlineLevel="0" collapsed="false">
      <c r="A3" s="227" t="n">
        <v>2</v>
      </c>
      <c r="B3" s="227" t="str">
        <f aca="false">'申込書（リレー種目）'!S13</f>
        <v/>
      </c>
      <c r="C3" s="227" t="str">
        <f aca="false">'申込書（リレー種目）'!T13</f>
        <v/>
      </c>
      <c r="D3" s="227" t="str">
        <f aca="false">'申込書（リレー種目）'!U13</f>
        <v/>
      </c>
      <c r="E3" s="225" t="e">
        <f aca="false">'申込書（リレー種目）'!$AC$4</f>
        <v>#N/A</v>
      </c>
      <c r="F3" s="225" t="str">
        <f aca="false">CONCATENATE('申込書（リレー種目）'!$AA$4,'申込書（リレー種目）'!D13)</f>
        <v>0</v>
      </c>
      <c r="G3" s="228" t="str">
        <f aca="false">'申込書（リレー種目）'!W13</f>
        <v/>
      </c>
      <c r="H3" s="228" t="str">
        <f aca="false">'申込書（リレー種目）'!R13</f>
        <v/>
      </c>
      <c r="I3" s="228" t="str">
        <f aca="false">'申込書（リレー種目）'!R14</f>
        <v/>
      </c>
      <c r="J3" s="228" t="str">
        <f aca="false">'申込書（リレー種目）'!R15</f>
        <v/>
      </c>
      <c r="K3" s="228" t="str">
        <f aca="false">'申込書（リレー種目）'!R16</f>
        <v/>
      </c>
      <c r="L3" s="228" t="str">
        <f aca="false">'申込書（リレー種目）'!R17</f>
        <v/>
      </c>
      <c r="M3" s="228" t="str">
        <f aca="false">'申込書（リレー種目）'!R18</f>
        <v/>
      </c>
    </row>
    <row r="4" customFormat="false" ht="13.5" hidden="false" customHeight="false" outlineLevel="0" collapsed="false">
      <c r="A4" s="227" t="n">
        <v>3</v>
      </c>
      <c r="B4" s="227" t="str">
        <f aca="false">'申込書（リレー種目）'!S19</f>
        <v/>
      </c>
      <c r="C4" s="227" t="str">
        <f aca="false">'申込書（リレー種目）'!T19</f>
        <v/>
      </c>
      <c r="D4" s="227" t="str">
        <f aca="false">'申込書（リレー種目）'!U19</f>
        <v/>
      </c>
      <c r="E4" s="225" t="e">
        <f aca="false">'申込書（リレー種目）'!$AC$4</f>
        <v>#N/A</v>
      </c>
      <c r="F4" s="225" t="str">
        <f aca="false">CONCATENATE('申込書（リレー種目）'!$AA$4,'申込書（リレー種目）'!D19)</f>
        <v>0</v>
      </c>
      <c r="G4" s="228" t="str">
        <f aca="false">'申込書（リレー種目）'!W19</f>
        <v/>
      </c>
      <c r="H4" s="228" t="str">
        <f aca="false">'申込書（リレー種目）'!R19</f>
        <v/>
      </c>
      <c r="I4" s="228" t="str">
        <f aca="false">'申込書（リレー種目）'!R20</f>
        <v/>
      </c>
      <c r="J4" s="228" t="str">
        <f aca="false">'申込書（リレー種目）'!R21</f>
        <v/>
      </c>
      <c r="K4" s="228" t="str">
        <f aca="false">'申込書（リレー種目）'!R22</f>
        <v/>
      </c>
      <c r="L4" s="228" t="str">
        <f aca="false">'申込書（リレー種目）'!R23</f>
        <v/>
      </c>
      <c r="M4" s="228" t="str">
        <f aca="false">'申込書（リレー種目）'!R24</f>
        <v/>
      </c>
    </row>
    <row r="5" customFormat="false" ht="13.5" hidden="false" customHeight="false" outlineLevel="0" collapsed="false">
      <c r="A5" s="227" t="n">
        <v>4</v>
      </c>
      <c r="B5" s="227" t="str">
        <f aca="false">'申込書（リレー種目）'!S25</f>
        <v/>
      </c>
      <c r="C5" s="227" t="str">
        <f aca="false">'申込書（リレー種目）'!T25</f>
        <v/>
      </c>
      <c r="D5" s="227" t="str">
        <f aca="false">'申込書（リレー種目）'!U25</f>
        <v/>
      </c>
      <c r="E5" s="225" t="e">
        <f aca="false">'申込書（リレー種目）'!$AC$4</f>
        <v>#N/A</v>
      </c>
      <c r="F5" s="225" t="str">
        <f aca="false">CONCATENATE('申込書（リレー種目）'!$AA$4,'申込書（リレー種目）'!D25)</f>
        <v>0</v>
      </c>
      <c r="G5" s="228" t="str">
        <f aca="false">'申込書（リレー種目）'!W25</f>
        <v/>
      </c>
      <c r="H5" s="228" t="str">
        <f aca="false">'申込書（リレー種目）'!R25</f>
        <v/>
      </c>
      <c r="I5" s="228" t="str">
        <f aca="false">'申込書（リレー種目）'!R26</f>
        <v/>
      </c>
      <c r="J5" s="228" t="str">
        <f aca="false">'申込書（リレー種目）'!R27</f>
        <v/>
      </c>
      <c r="K5" s="228" t="str">
        <f aca="false">'申込書（リレー種目）'!R28</f>
        <v/>
      </c>
      <c r="L5" s="228" t="str">
        <f aca="false">'申込書（リレー種目）'!R29</f>
        <v/>
      </c>
      <c r="M5" s="228" t="str">
        <f aca="false">'申込書（リレー種目）'!R30</f>
        <v/>
      </c>
    </row>
    <row r="6" customFormat="false" ht="13.5" hidden="false" customHeight="false" outlineLevel="0" collapsed="false">
      <c r="A6" s="227" t="n">
        <v>5</v>
      </c>
      <c r="B6" s="227" t="str">
        <f aca="false">'申込書（リレー種目）'!S46</f>
        <v/>
      </c>
      <c r="C6" s="227" t="str">
        <f aca="false">'申込書（リレー種目）'!T46</f>
        <v/>
      </c>
      <c r="D6" s="227" t="str">
        <f aca="false">'申込書（リレー種目）'!U46</f>
        <v/>
      </c>
      <c r="E6" s="225" t="e">
        <f aca="false">'申込書（リレー種目）'!$AC$4</f>
        <v>#N/A</v>
      </c>
      <c r="F6" s="225" t="str">
        <f aca="false">CONCATENATE('申込書（リレー種目）'!$AA$4,'申込書（リレー種目）'!D46)</f>
        <v>0</v>
      </c>
      <c r="G6" s="228" t="str">
        <f aca="false">'申込書（リレー種目）'!W46</f>
        <v/>
      </c>
      <c r="H6" s="228" t="str">
        <f aca="false">'申込書（リレー種目）'!R46</f>
        <v/>
      </c>
      <c r="I6" s="228" t="str">
        <f aca="false">'申込書（リレー種目）'!R47</f>
        <v/>
      </c>
      <c r="J6" s="228" t="str">
        <f aca="false">'申込書（リレー種目）'!R48</f>
        <v/>
      </c>
      <c r="K6" s="228" t="str">
        <f aca="false">'申込書（リレー種目）'!R49</f>
        <v/>
      </c>
      <c r="L6" s="228" t="str">
        <f aca="false">'申込書（リレー種目）'!R50</f>
        <v/>
      </c>
      <c r="M6" s="228" t="str">
        <f aca="false">'申込書（リレー種目）'!R51</f>
        <v/>
      </c>
    </row>
    <row r="7" customFormat="false" ht="13.5" hidden="false" customHeight="false" outlineLevel="0" collapsed="false">
      <c r="A7" s="227" t="n">
        <v>6</v>
      </c>
      <c r="B7" s="227" t="str">
        <f aca="false">'申込書（リレー種目）'!S52</f>
        <v/>
      </c>
      <c r="C7" s="227" t="str">
        <f aca="false">'申込書（リレー種目）'!T52</f>
        <v/>
      </c>
      <c r="D7" s="227" t="str">
        <f aca="false">'申込書（リレー種目）'!U52</f>
        <v/>
      </c>
      <c r="E7" s="225" t="e">
        <f aca="false">'申込書（リレー種目）'!$AC$4</f>
        <v>#N/A</v>
      </c>
      <c r="F7" s="225" t="str">
        <f aca="false">CONCATENATE('申込書（リレー種目）'!$AA$4,'申込書（リレー種目）'!D52)</f>
        <v>0</v>
      </c>
      <c r="G7" s="228" t="str">
        <f aca="false">'申込書（リレー種目）'!W52</f>
        <v/>
      </c>
      <c r="H7" s="228" t="str">
        <f aca="false">'申込書（リレー種目）'!R52</f>
        <v/>
      </c>
      <c r="I7" s="228" t="str">
        <f aca="false">'申込書（リレー種目）'!R53</f>
        <v/>
      </c>
      <c r="J7" s="228" t="str">
        <f aca="false">'申込書（リレー種目）'!R54</f>
        <v/>
      </c>
      <c r="K7" s="228" t="str">
        <f aca="false">'申込書（リレー種目）'!R55</f>
        <v/>
      </c>
      <c r="L7" s="228" t="str">
        <f aca="false">'申込書（リレー種目）'!R56</f>
        <v/>
      </c>
      <c r="M7" s="228" t="str">
        <f aca="false">'申込書（リレー種目）'!R57</f>
        <v/>
      </c>
    </row>
    <row r="8" customFormat="false" ht="13.5" hidden="false" customHeight="false" outlineLevel="0" collapsed="false">
      <c r="A8" s="227" t="n">
        <v>7</v>
      </c>
      <c r="B8" s="227" t="str">
        <f aca="false">'申込書（リレー種目）'!S58</f>
        <v/>
      </c>
      <c r="C8" s="227" t="str">
        <f aca="false">'申込書（リレー種目）'!T58</f>
        <v/>
      </c>
      <c r="D8" s="227" t="str">
        <f aca="false">'申込書（リレー種目）'!U58</f>
        <v/>
      </c>
      <c r="E8" s="225" t="e">
        <f aca="false">'申込書（リレー種目）'!$AC$4</f>
        <v>#N/A</v>
      </c>
      <c r="F8" s="225" t="str">
        <f aca="false">CONCATENATE('申込書（リレー種目）'!$AA$4,'申込書（リレー種目）'!D58)</f>
        <v>0</v>
      </c>
      <c r="G8" s="228" t="str">
        <f aca="false">'申込書（リレー種目）'!W58</f>
        <v/>
      </c>
      <c r="H8" s="228" t="str">
        <f aca="false">'申込書（リレー種目）'!R58</f>
        <v/>
      </c>
      <c r="I8" s="228" t="str">
        <f aca="false">'申込書（リレー種目）'!R59</f>
        <v/>
      </c>
      <c r="J8" s="228" t="str">
        <f aca="false">'申込書（リレー種目）'!R60</f>
        <v/>
      </c>
      <c r="K8" s="228" t="str">
        <f aca="false">'申込書（リレー種目）'!R61</f>
        <v/>
      </c>
      <c r="L8" s="228" t="str">
        <f aca="false">'申込書（リレー種目）'!R62</f>
        <v/>
      </c>
      <c r="M8" s="228" t="str">
        <f aca="false">'申込書（リレー種目）'!R63</f>
        <v/>
      </c>
    </row>
    <row r="9" customFormat="false" ht="13.5" hidden="false" customHeight="false" outlineLevel="0" collapsed="false">
      <c r="A9" s="227" t="n">
        <v>8</v>
      </c>
      <c r="B9" s="227" t="str">
        <f aca="false">'申込書（リレー種目）'!S64</f>
        <v/>
      </c>
      <c r="C9" s="227" t="str">
        <f aca="false">'申込書（リレー種目）'!T64</f>
        <v/>
      </c>
      <c r="D9" s="227" t="str">
        <f aca="false">'申込書（リレー種目）'!U64</f>
        <v/>
      </c>
      <c r="E9" s="225" t="e">
        <f aca="false">'申込書（リレー種目）'!$AC$4</f>
        <v>#N/A</v>
      </c>
      <c r="F9" s="225" t="str">
        <f aca="false">CONCATENATE('申込書（リレー種目）'!$AA$4,'申込書（リレー種目）'!D64)</f>
        <v>0</v>
      </c>
      <c r="G9" s="228" t="str">
        <f aca="false">'申込書（リレー種目）'!W64</f>
        <v/>
      </c>
      <c r="H9" s="228" t="str">
        <f aca="false">'申込書（リレー種目）'!R64</f>
        <v/>
      </c>
      <c r="I9" s="228" t="str">
        <f aca="false">'申込書（リレー種目）'!R65</f>
        <v/>
      </c>
      <c r="J9" s="228" t="str">
        <f aca="false">'申込書（リレー種目）'!R66</f>
        <v/>
      </c>
      <c r="K9" s="228" t="str">
        <f aca="false">'申込書（リレー種目）'!R67</f>
        <v/>
      </c>
      <c r="L9" s="228" t="str">
        <f aca="false">'申込書（リレー種目）'!R68</f>
        <v/>
      </c>
      <c r="M9" s="228" t="str">
        <f aca="false">'申込書（リレー種目）'!R69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11:30Z</dcterms:created>
  <dc:creator>YRK14</dc:creator>
  <dc:description/>
  <dc:language>en-US</dc:language>
  <cp:lastModifiedBy>MSATO</cp:lastModifiedBy>
  <cp:lastPrinted>2016-04-26T23:49:28Z</cp:lastPrinted>
  <dcterms:modified xsi:type="dcterms:W3CDTF">2017-03-17T06:55:27Z</dcterms:modified>
  <cp:revision>0</cp:revision>
  <dc:subject/>
  <dc:title/>
</cp:coreProperties>
</file>